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住房补贴表（公示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绍兴市区发放职工住房补贴情况汇总表</t>
  </si>
  <si>
    <t xml:space="preserve">单位：</t>
  </si>
  <si>
    <t xml:space="preserve">序号</t>
  </si>
  <si>
    <t xml:space="preserve">   姓名</t>
  </si>
  <si>
    <r>
      <rPr>
        <b val="true"/>
        <sz val="9"/>
        <rFont val="Noto Sans"/>
        <family val="2"/>
      </rPr>
      <t xml:space="preserve">已享受住房或货币补贴面积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应享受货币补贴标准面积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可享受货币补贴面积（</t>
    </r>
    <r>
      <rPr>
        <b val="true"/>
        <sz val="9"/>
        <rFont val="Times New Roman"/>
        <family val="1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房改工龄（年）</t>
  </si>
  <si>
    <t xml:space="preserve">房改工龄补贴额（元）</t>
  </si>
  <si>
    <t xml:space="preserve">可享受货币补贴额（元）</t>
  </si>
  <si>
    <t xml:space="preserve">   小 计</t>
  </si>
  <si>
    <t xml:space="preserve">叶飞帆</t>
  </si>
  <si>
    <t xml:space="preserve">唐和祥</t>
  </si>
  <si>
    <t xml:space="preserve">钱水祥</t>
  </si>
  <si>
    <t xml:space="preserve">沈赤</t>
  </si>
  <si>
    <t xml:space="preserve">杨大明</t>
  </si>
  <si>
    <t xml:space="preserve">何晓航</t>
  </si>
  <si>
    <t xml:space="preserve">王晓军</t>
  </si>
  <si>
    <t xml:space="preserve">贾玉梅</t>
  </si>
  <si>
    <t xml:space="preserve">张利娟</t>
  </si>
  <si>
    <t xml:space="preserve">张国红</t>
  </si>
  <si>
    <t xml:space="preserve">钱斌</t>
  </si>
  <si>
    <t xml:space="preserve">孙愈华</t>
  </si>
  <si>
    <t xml:space="preserve">吕晓英</t>
  </si>
  <si>
    <t xml:space="preserve">闫瑞祥</t>
  </si>
  <si>
    <t xml:space="preserve">柳国庆</t>
  </si>
  <si>
    <t xml:space="preserve">刘丽华</t>
  </si>
  <si>
    <t xml:space="preserve">胡惠清</t>
  </si>
  <si>
    <t xml:space="preserve">黄鹏红</t>
  </si>
  <si>
    <t xml:space="preserve">吴绩新</t>
  </si>
  <si>
    <t xml:space="preserve">季根忠</t>
  </si>
  <si>
    <t xml:space="preserve">梁红梅</t>
  </si>
  <si>
    <t xml:space="preserve">言尧凤</t>
  </si>
  <si>
    <t xml:space="preserve">冯永明</t>
  </si>
  <si>
    <t xml:space="preserve">肖养蕊</t>
  </si>
  <si>
    <t xml:space="preserve">苏晓敏</t>
  </si>
  <si>
    <t xml:space="preserve">梁瑜</t>
  </si>
  <si>
    <t xml:space="preserve">郑德祥</t>
  </si>
  <si>
    <t xml:space="preserve">杜坤林</t>
  </si>
  <si>
    <t xml:space="preserve">何济位</t>
  </si>
  <si>
    <t xml:space="preserve">陈子栋</t>
  </si>
  <si>
    <t xml:space="preserve">吕章德</t>
  </si>
  <si>
    <t xml:space="preserve">缪春芳</t>
  </si>
  <si>
    <t xml:space="preserve">宋向炯</t>
  </si>
  <si>
    <t xml:space="preserve">胡卓君</t>
  </si>
  <si>
    <t xml:space="preserve">张旭东</t>
  </si>
  <si>
    <t xml:space="preserve">李吉祥</t>
  </si>
  <si>
    <t xml:space="preserve">倪莉红</t>
  </si>
  <si>
    <t xml:space="preserve">王敖友</t>
  </si>
  <si>
    <t xml:space="preserve">严锦春</t>
  </si>
  <si>
    <t xml:space="preserve">朱莲芬</t>
  </si>
  <si>
    <t xml:space="preserve">杨建强</t>
  </si>
  <si>
    <t xml:space="preserve">杨路华</t>
  </si>
  <si>
    <t xml:space="preserve">薛建国</t>
  </si>
  <si>
    <t xml:space="preserve">任速宇</t>
  </si>
  <si>
    <t xml:space="preserve">李新荣</t>
  </si>
  <si>
    <t xml:space="preserve">严刚强</t>
  </si>
  <si>
    <t xml:space="preserve">王云子</t>
  </si>
  <si>
    <t xml:space="preserve">钱薇</t>
  </si>
  <si>
    <t xml:space="preserve">严美丽</t>
  </si>
  <si>
    <t xml:space="preserve">王颖霞</t>
  </si>
  <si>
    <t xml:space="preserve">叶升阳</t>
  </si>
  <si>
    <t xml:space="preserve">金一平</t>
  </si>
  <si>
    <t xml:space="preserve">张青玉</t>
  </si>
  <si>
    <t xml:space="preserve">王萍</t>
  </si>
  <si>
    <t xml:space="preserve">王智新</t>
  </si>
  <si>
    <t xml:space="preserve">陈金中</t>
  </si>
  <si>
    <t xml:space="preserve">周一农</t>
  </si>
  <si>
    <t xml:space="preserve">周建平</t>
  </si>
  <si>
    <t xml:space="preserve">李黎</t>
  </si>
  <si>
    <t xml:space="preserve">林慧莲</t>
  </si>
  <si>
    <t xml:space="preserve">屠国平</t>
  </si>
  <si>
    <t xml:space="preserve">张建华</t>
  </si>
  <si>
    <t xml:space="preserve">孙一勤</t>
  </si>
  <si>
    <t xml:space="preserve">葛建荣</t>
  </si>
  <si>
    <t xml:space="preserve">周瑾</t>
  </si>
  <si>
    <t xml:space="preserve">王玉兰</t>
  </si>
  <si>
    <t xml:space="preserve">张巧英</t>
  </si>
  <si>
    <t xml:space="preserve">茹静</t>
  </si>
  <si>
    <t xml:space="preserve">阮萍</t>
  </si>
  <si>
    <t xml:space="preserve">赵伟英</t>
  </si>
  <si>
    <t xml:space="preserve">陈三妹</t>
  </si>
  <si>
    <t xml:space="preserve">高向华</t>
  </si>
  <si>
    <t xml:space="preserve">祝立英</t>
  </si>
  <si>
    <t xml:space="preserve">陈伟鸿 </t>
  </si>
  <si>
    <t xml:space="preserve">蒋胜永</t>
  </si>
  <si>
    <t xml:space="preserve">李强</t>
  </si>
  <si>
    <t xml:space="preserve">童师柳</t>
  </si>
  <si>
    <t xml:space="preserve">黄耀文</t>
  </si>
  <si>
    <t xml:space="preserve">田光明</t>
  </si>
  <si>
    <t xml:space="preserve">张海</t>
  </si>
  <si>
    <t xml:space="preserve">周瑛</t>
  </si>
  <si>
    <t xml:space="preserve">孙铭</t>
  </si>
  <si>
    <t xml:space="preserve">陈均土</t>
  </si>
  <si>
    <t xml:space="preserve">邱江</t>
  </si>
  <si>
    <t xml:space="preserve">周天祥</t>
  </si>
  <si>
    <t xml:space="preserve">王文奎</t>
  </si>
  <si>
    <t xml:space="preserve">李梅</t>
  </si>
  <si>
    <t xml:space="preserve">赵美玲</t>
  </si>
  <si>
    <t xml:space="preserve">陈力群</t>
  </si>
  <si>
    <t xml:space="preserve">叶军</t>
  </si>
  <si>
    <t xml:space="preserve">徐晓娟</t>
  </si>
  <si>
    <t xml:space="preserve">李颖</t>
  </si>
  <si>
    <t xml:space="preserve">赵华兴</t>
  </si>
  <si>
    <t xml:space="preserve">章越松</t>
  </si>
  <si>
    <t xml:space="preserve">袁海平</t>
  </si>
  <si>
    <t xml:space="preserve">任志芬</t>
  </si>
  <si>
    <t xml:space="preserve">尉乐音</t>
  </si>
  <si>
    <t xml:space="preserve">洪波</t>
  </si>
  <si>
    <t xml:space="preserve">朱杏珍</t>
  </si>
  <si>
    <t xml:space="preserve">薛国琴</t>
  </si>
  <si>
    <t xml:space="preserve">傅蓉心</t>
  </si>
  <si>
    <t xml:space="preserve">王瑾</t>
  </si>
  <si>
    <t xml:space="preserve">黄苏华</t>
  </si>
  <si>
    <t xml:space="preserve">周鸿勇</t>
  </si>
  <si>
    <t xml:space="preserve">马玲</t>
  </si>
  <si>
    <t xml:space="preserve">陶洪</t>
  </si>
  <si>
    <t xml:space="preserve">周露阳</t>
  </si>
  <si>
    <t xml:space="preserve">盛伟忠</t>
  </si>
  <si>
    <t xml:space="preserve">赵秀芳</t>
  </si>
  <si>
    <t xml:space="preserve">胡六江</t>
  </si>
  <si>
    <t xml:space="preserve">范少楼</t>
  </si>
  <si>
    <t xml:space="preserve">柯云泉</t>
  </si>
  <si>
    <t xml:space="preserve">黄俊杰</t>
  </si>
  <si>
    <t xml:space="preserve">沈铭高</t>
  </si>
  <si>
    <t xml:space="preserve">魏小琳</t>
  </si>
  <si>
    <t xml:space="preserve">贾国超</t>
  </si>
  <si>
    <t xml:space="preserve">孟长明</t>
  </si>
  <si>
    <t xml:space="preserve">朱昊</t>
  </si>
  <si>
    <t xml:space="preserve">朱琴娟</t>
  </si>
  <si>
    <t xml:space="preserve">宓才裕</t>
  </si>
  <si>
    <t xml:space="preserve">汤访评</t>
  </si>
  <si>
    <t xml:space="preserve">金叶飞</t>
  </si>
  <si>
    <t xml:space="preserve">倪秀英</t>
  </si>
  <si>
    <t xml:space="preserve">裘燕萍</t>
  </si>
  <si>
    <t xml:space="preserve">袁秀凤</t>
  </si>
  <si>
    <t xml:space="preserve">李洁莉</t>
  </si>
  <si>
    <t xml:space="preserve">董晖</t>
  </si>
  <si>
    <t xml:space="preserve">孟伟根</t>
  </si>
  <si>
    <t xml:space="preserve">韩炜</t>
  </si>
  <si>
    <t xml:space="preserve">马丽华</t>
  </si>
  <si>
    <t xml:space="preserve">李卓尔</t>
  </si>
  <si>
    <t xml:space="preserve">吴琴华</t>
  </si>
  <si>
    <t xml:space="preserve">李佩仑</t>
  </si>
  <si>
    <t xml:space="preserve">王敏红</t>
  </si>
  <si>
    <t xml:space="preserve">傅红英</t>
  </si>
  <si>
    <t xml:space="preserve">王黎君</t>
  </si>
  <si>
    <t xml:space="preserve">杨丽君</t>
  </si>
  <si>
    <t xml:space="preserve">张芳</t>
  </si>
  <si>
    <t xml:space="preserve">金卫民</t>
  </si>
  <si>
    <t xml:space="preserve">白文辉</t>
  </si>
  <si>
    <t xml:space="preserve">章岳虎</t>
  </si>
  <si>
    <t xml:space="preserve">宋如明</t>
  </si>
  <si>
    <t xml:space="preserve">汤国海</t>
  </si>
  <si>
    <t xml:space="preserve">宋张顺</t>
  </si>
  <si>
    <t xml:space="preserve">蔡海祥</t>
  </si>
  <si>
    <t xml:space="preserve">余枝文</t>
  </si>
  <si>
    <t xml:space="preserve">严海萍</t>
  </si>
  <si>
    <t xml:space="preserve">严关晓</t>
  </si>
  <si>
    <t xml:space="preserve">孟卫忠</t>
  </si>
  <si>
    <t xml:space="preserve">应文俊</t>
  </si>
  <si>
    <t xml:space="preserve">许美华</t>
  </si>
  <si>
    <t xml:space="preserve">周胜利</t>
  </si>
  <si>
    <t xml:space="preserve">严调娟</t>
  </si>
  <si>
    <t xml:space="preserve">陈建</t>
  </si>
  <si>
    <t xml:space="preserve">王小云</t>
  </si>
  <si>
    <t xml:space="preserve">孟剑敏</t>
  </si>
  <si>
    <t xml:space="preserve">严伟龙</t>
  </si>
  <si>
    <t xml:space="preserve">俞国庆</t>
  </si>
  <si>
    <t xml:space="preserve">陈瑾</t>
  </si>
  <si>
    <t xml:space="preserve">毛宇锋</t>
  </si>
  <si>
    <t xml:space="preserve">许宁</t>
  </si>
  <si>
    <t xml:space="preserve">王凯</t>
  </si>
  <si>
    <t xml:space="preserve">合计</t>
  </si>
  <si>
    <t xml:space="preserve">∕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已享受住房或货币补贴面积为现已购买、租赁的公有住房、集资房、解困房、享受过货币安置的房屋面积；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应享受补贴标准面积按个人的职称或职务确定的补贴面积标准；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补贴标准为每平方米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；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房改工龄计算至</t>
    </r>
    <r>
      <rPr>
        <b val="true"/>
        <sz val="10"/>
        <rFont val="宋体"/>
        <family val="0"/>
        <charset val="134"/>
      </rPr>
      <t xml:space="preserve">1994</t>
    </r>
    <r>
      <rPr>
        <b val="true"/>
        <sz val="10"/>
        <rFont val="Noto Sans"/>
        <family val="2"/>
      </rPr>
      <t xml:space="preserve">年，房改工龄补贴标准为每年每平方米</t>
    </r>
    <r>
      <rPr>
        <b val="true"/>
        <sz val="10"/>
        <rFont val="宋体"/>
        <family val="0"/>
        <charset val="134"/>
      </rPr>
      <t xml:space="preserve">4.59</t>
    </r>
    <r>
      <rPr>
        <b val="true"/>
        <sz val="10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\¥* #,##0.00_ ;_ \¥* \-#,##0.00_ ;_ \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4" activeCellId="0" sqref="A4:A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4" style="0" width="9.36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9.5"/>
    <col collapsed="false" customWidth="true" hidden="false" outlineLevel="0" max="9" min="9" style="0" width="11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5.95" hidden="false" customHeight="true" outlineLevel="0" collapsed="false">
      <c r="A4" s="5" t="n">
        <v>1</v>
      </c>
      <c r="B4" s="6" t="s">
        <v>11</v>
      </c>
      <c r="C4" s="6" t="n">
        <v>120</v>
      </c>
      <c r="D4" s="6" t="n">
        <v>125</v>
      </c>
      <c r="E4" s="7" t="n">
        <f aca="false">D4-C4</f>
        <v>5</v>
      </c>
      <c r="F4" s="8" t="n">
        <v>20</v>
      </c>
      <c r="G4" s="9" t="n">
        <f aca="false">F4*E4*4.59</f>
        <v>459</v>
      </c>
      <c r="H4" s="9" t="n">
        <f aca="false">E4*600</f>
        <v>3000</v>
      </c>
      <c r="I4" s="9" t="n">
        <f aca="false">H4+G4</f>
        <v>3459</v>
      </c>
    </row>
    <row r="5" customFormat="false" ht="15.95" hidden="false" customHeight="true" outlineLevel="0" collapsed="false">
      <c r="A5" s="5" t="n">
        <v>2</v>
      </c>
      <c r="B5" s="6" t="s">
        <v>12</v>
      </c>
      <c r="C5" s="6" t="n">
        <v>92.5</v>
      </c>
      <c r="D5" s="6" t="n">
        <v>125</v>
      </c>
      <c r="E5" s="6" t="n">
        <f aca="false">D5-C5</f>
        <v>32.5</v>
      </c>
      <c r="F5" s="8" t="n">
        <v>12</v>
      </c>
      <c r="G5" s="9" t="n">
        <f aca="false">F5*E5*4.59</f>
        <v>1790.1</v>
      </c>
      <c r="H5" s="10" t="n">
        <f aca="false">E5*600</f>
        <v>19500</v>
      </c>
      <c r="I5" s="9" t="n">
        <f aca="false">H5+G5</f>
        <v>21290.1</v>
      </c>
    </row>
    <row r="6" customFormat="false" ht="15.95" hidden="false" customHeight="true" outlineLevel="0" collapsed="false">
      <c r="A6" s="5" t="n">
        <v>3</v>
      </c>
      <c r="B6" s="6" t="s">
        <v>13</v>
      </c>
      <c r="C6" s="6" t="n">
        <v>95</v>
      </c>
      <c r="D6" s="6" t="n">
        <v>125</v>
      </c>
      <c r="E6" s="6" t="n">
        <f aca="false">D6-C6</f>
        <v>30</v>
      </c>
      <c r="F6" s="8" t="n">
        <v>12</v>
      </c>
      <c r="G6" s="9" t="n">
        <f aca="false">F6*E6*4.59</f>
        <v>1652.4</v>
      </c>
      <c r="H6" s="10" t="n">
        <f aca="false">E6*600</f>
        <v>18000</v>
      </c>
      <c r="I6" s="9" t="n">
        <f aca="false">H6+G6</f>
        <v>19652.4</v>
      </c>
    </row>
    <row r="7" customFormat="false" ht="15.95" hidden="false" customHeight="true" outlineLevel="0" collapsed="false">
      <c r="A7" s="5" t="n">
        <v>4</v>
      </c>
      <c r="B7" s="6" t="s">
        <v>14</v>
      </c>
      <c r="C7" s="6" t="n">
        <v>112.5</v>
      </c>
      <c r="D7" s="6" t="n">
        <v>125</v>
      </c>
      <c r="E7" s="6" t="n">
        <f aca="false">D7-C7</f>
        <v>12.5</v>
      </c>
      <c r="F7" s="8" t="n">
        <v>11</v>
      </c>
      <c r="G7" s="9" t="n">
        <f aca="false">F7*E7*4.59</f>
        <v>631.125</v>
      </c>
      <c r="H7" s="10" t="n">
        <f aca="false">E7*600</f>
        <v>7500</v>
      </c>
      <c r="I7" s="9" t="n">
        <f aca="false">H7+G7</f>
        <v>8131.125</v>
      </c>
    </row>
    <row r="8" customFormat="false" ht="15.95" hidden="false" customHeight="true" outlineLevel="0" collapsed="false">
      <c r="A8" s="5" t="n">
        <v>5</v>
      </c>
      <c r="B8" s="6" t="s">
        <v>15</v>
      </c>
      <c r="C8" s="6" t="n">
        <v>95</v>
      </c>
      <c r="D8" s="6" t="n">
        <v>125</v>
      </c>
      <c r="E8" s="6" t="n">
        <f aca="false">D8-C8</f>
        <v>30</v>
      </c>
      <c r="F8" s="8" t="n">
        <v>19</v>
      </c>
      <c r="G8" s="9" t="n">
        <f aca="false">F8*E8*4.59</f>
        <v>2616.3</v>
      </c>
      <c r="H8" s="10" t="n">
        <f aca="false">E8*600</f>
        <v>18000</v>
      </c>
      <c r="I8" s="9" t="n">
        <f aca="false">H8+G8</f>
        <v>20616.3</v>
      </c>
    </row>
    <row r="9" customFormat="false" ht="15.95" hidden="false" customHeight="true" outlineLevel="0" collapsed="false">
      <c r="A9" s="5" t="n">
        <v>6</v>
      </c>
      <c r="B9" s="6" t="s">
        <v>16</v>
      </c>
      <c r="C9" s="6" t="n">
        <v>77.406</v>
      </c>
      <c r="D9" s="6" t="n">
        <v>85</v>
      </c>
      <c r="E9" s="7" t="n">
        <f aca="false">D9-C9</f>
        <v>7.59399999999999</v>
      </c>
      <c r="F9" s="8" t="n">
        <v>15</v>
      </c>
      <c r="G9" s="9" t="n">
        <f aca="false">F9*E9*4.59</f>
        <v>522.8469</v>
      </c>
      <c r="H9" s="9" t="n">
        <f aca="false">E9*600</f>
        <v>4556.4</v>
      </c>
      <c r="I9" s="9" t="n">
        <f aca="false">H9+G9</f>
        <v>5079.2469</v>
      </c>
    </row>
    <row r="10" customFormat="false" ht="15.95" hidden="false" customHeight="true" outlineLevel="0" collapsed="false">
      <c r="A10" s="5" t="n">
        <v>7</v>
      </c>
      <c r="B10" s="6" t="s">
        <v>17</v>
      </c>
      <c r="C10" s="6" t="n">
        <v>82.5</v>
      </c>
      <c r="D10" s="6" t="n">
        <v>95</v>
      </c>
      <c r="E10" s="7" t="n">
        <f aca="false">D10-C10</f>
        <v>12.5</v>
      </c>
      <c r="F10" s="8" t="n">
        <v>1</v>
      </c>
      <c r="G10" s="9" t="n">
        <f aca="false">F10*E10*4.59</f>
        <v>57.375</v>
      </c>
      <c r="H10" s="9" t="n">
        <f aca="false">E10*600</f>
        <v>7500</v>
      </c>
      <c r="I10" s="9" t="n">
        <f aca="false">H10+G10</f>
        <v>7557.375</v>
      </c>
    </row>
    <row r="11" customFormat="false" ht="15.95" hidden="false" customHeight="true" outlineLevel="0" collapsed="false">
      <c r="A11" s="5" t="n">
        <v>8</v>
      </c>
      <c r="B11" s="6" t="s">
        <v>18</v>
      </c>
      <c r="C11" s="6" t="n">
        <v>93.26</v>
      </c>
      <c r="D11" s="6" t="n">
        <v>95</v>
      </c>
      <c r="E11" s="7" t="n">
        <f aca="false">D11-C11</f>
        <v>1.73999999999999</v>
      </c>
      <c r="F11" s="8" t="n">
        <v>15</v>
      </c>
      <c r="G11" s="9" t="n">
        <f aca="false">F11*E11*4.59</f>
        <v>119.799</v>
      </c>
      <c r="H11" s="9" t="n">
        <f aca="false">E11*600</f>
        <v>1044</v>
      </c>
      <c r="I11" s="9" t="n">
        <f aca="false">H11+G11</f>
        <v>1163.799</v>
      </c>
    </row>
    <row r="12" customFormat="false" ht="15.95" hidden="false" customHeight="true" outlineLevel="0" collapsed="false">
      <c r="A12" s="5" t="n">
        <v>9</v>
      </c>
      <c r="B12" s="6" t="s">
        <v>19</v>
      </c>
      <c r="C12" s="6" t="n">
        <v>0</v>
      </c>
      <c r="D12" s="6" t="n">
        <v>85</v>
      </c>
      <c r="E12" s="7" t="n">
        <f aca="false">D12-C12</f>
        <v>85</v>
      </c>
      <c r="F12" s="8" t="n">
        <v>6</v>
      </c>
      <c r="G12" s="9" t="n">
        <f aca="false">F12*E12*4.59</f>
        <v>2340.9</v>
      </c>
      <c r="H12" s="9" t="n">
        <f aca="false">E12*600</f>
        <v>51000</v>
      </c>
      <c r="I12" s="9" t="n">
        <f aca="false">H12+G12</f>
        <v>53340.9</v>
      </c>
    </row>
    <row r="13" customFormat="false" ht="15.95" hidden="false" customHeight="true" outlineLevel="0" collapsed="false">
      <c r="A13" s="5" t="n">
        <v>10</v>
      </c>
      <c r="B13" s="6" t="s">
        <v>20</v>
      </c>
      <c r="C13" s="6" t="n">
        <v>77.18</v>
      </c>
      <c r="D13" s="6" t="n">
        <v>85</v>
      </c>
      <c r="E13" s="7" t="n">
        <f aca="false">D13-C13</f>
        <v>7.81999999999999</v>
      </c>
      <c r="F13" s="8" t="n">
        <v>0</v>
      </c>
      <c r="G13" s="9" t="n">
        <f aca="false">F13*E13*4.59</f>
        <v>0</v>
      </c>
      <c r="H13" s="9" t="n">
        <f aca="false">E13*600</f>
        <v>4692</v>
      </c>
      <c r="I13" s="9" t="n">
        <f aca="false">H13+G13</f>
        <v>4692</v>
      </c>
    </row>
    <row r="14" customFormat="false" ht="15.95" hidden="false" customHeight="true" outlineLevel="0" collapsed="false">
      <c r="A14" s="5" t="n">
        <v>11</v>
      </c>
      <c r="B14" s="6" t="s">
        <v>21</v>
      </c>
      <c r="C14" s="6" t="n">
        <v>115</v>
      </c>
      <c r="D14" s="6" t="n">
        <v>125</v>
      </c>
      <c r="E14" s="7" t="n">
        <f aca="false">D14-C14</f>
        <v>10</v>
      </c>
      <c r="F14" s="8" t="n">
        <v>20</v>
      </c>
      <c r="G14" s="9" t="n">
        <f aca="false">F14*E14*4.59</f>
        <v>918</v>
      </c>
      <c r="H14" s="9" t="n">
        <f aca="false">E14*600</f>
        <v>6000</v>
      </c>
      <c r="I14" s="9" t="n">
        <f aca="false">H14+G14</f>
        <v>6918</v>
      </c>
    </row>
    <row r="15" customFormat="false" ht="15.95" hidden="false" customHeight="true" outlineLevel="0" collapsed="false">
      <c r="A15" s="5" t="n">
        <v>12</v>
      </c>
      <c r="B15" s="6" t="s">
        <v>22</v>
      </c>
      <c r="C15" s="6" t="n">
        <v>82.5</v>
      </c>
      <c r="D15" s="6" t="n">
        <v>85</v>
      </c>
      <c r="E15" s="7" t="n">
        <f aca="false">D15-C15</f>
        <v>2.5</v>
      </c>
      <c r="F15" s="8" t="n">
        <v>16</v>
      </c>
      <c r="G15" s="9" t="n">
        <f aca="false">F15*E15*4.59</f>
        <v>183.6</v>
      </c>
      <c r="H15" s="9" t="n">
        <f aca="false">E15*600</f>
        <v>1500</v>
      </c>
      <c r="I15" s="9" t="n">
        <f aca="false">H15+G15</f>
        <v>1683.6</v>
      </c>
    </row>
    <row r="16" customFormat="false" ht="15.95" hidden="false" customHeight="true" outlineLevel="0" collapsed="false">
      <c r="A16" s="5" t="n">
        <v>13</v>
      </c>
      <c r="B16" s="6" t="s">
        <v>23</v>
      </c>
      <c r="C16" s="6" t="n">
        <v>98.7</v>
      </c>
      <c r="D16" s="6" t="n">
        <v>125</v>
      </c>
      <c r="E16" s="7" t="n">
        <f aca="false">D16-C16</f>
        <v>26.3</v>
      </c>
      <c r="F16" s="8" t="n">
        <v>12</v>
      </c>
      <c r="G16" s="9" t="n">
        <f aca="false">F16*E16*4.59</f>
        <v>1448.604</v>
      </c>
      <c r="H16" s="9" t="n">
        <f aca="false">E16*600</f>
        <v>15780</v>
      </c>
      <c r="I16" s="9" t="n">
        <f aca="false">H16+G16</f>
        <v>17228.604</v>
      </c>
    </row>
    <row r="17" customFormat="false" ht="15.95" hidden="false" customHeight="true" outlineLevel="0" collapsed="false">
      <c r="A17" s="5" t="n">
        <v>14</v>
      </c>
      <c r="B17" s="6" t="s">
        <v>24</v>
      </c>
      <c r="C17" s="6" t="n">
        <v>0</v>
      </c>
      <c r="D17" s="6" t="n">
        <v>95</v>
      </c>
      <c r="E17" s="7" t="n">
        <f aca="false">D17-C17</f>
        <v>95</v>
      </c>
      <c r="F17" s="8" t="n">
        <v>0</v>
      </c>
      <c r="G17" s="9" t="n">
        <f aca="false">F17*E17*4.59</f>
        <v>0</v>
      </c>
      <c r="H17" s="9" t="n">
        <f aca="false">E17*600</f>
        <v>57000</v>
      </c>
      <c r="I17" s="9" t="n">
        <f aca="false">H17+G17</f>
        <v>57000</v>
      </c>
    </row>
    <row r="18" customFormat="false" ht="15.95" hidden="false" customHeight="true" outlineLevel="0" collapsed="false">
      <c r="A18" s="5" t="n">
        <v>15</v>
      </c>
      <c r="B18" s="6" t="s">
        <v>25</v>
      </c>
      <c r="C18" s="6" t="n">
        <v>93.41</v>
      </c>
      <c r="D18" s="6" t="n">
        <v>125</v>
      </c>
      <c r="E18" s="7" t="n">
        <f aca="false">D18-C18</f>
        <v>31.59</v>
      </c>
      <c r="F18" s="8" t="n">
        <v>5</v>
      </c>
      <c r="G18" s="9" t="n">
        <f aca="false">F18*E18*4.59</f>
        <v>724.9905</v>
      </c>
      <c r="H18" s="9" t="n">
        <f aca="false">E18*600</f>
        <v>18954</v>
      </c>
      <c r="I18" s="9" t="n">
        <f aca="false">H18+G18</f>
        <v>19678.9905</v>
      </c>
    </row>
    <row r="19" customFormat="false" ht="15.95" hidden="false" customHeight="true" outlineLevel="0" collapsed="false">
      <c r="A19" s="5" t="n">
        <v>16</v>
      </c>
      <c r="B19" s="6" t="s">
        <v>26</v>
      </c>
      <c r="C19" s="6" t="n">
        <v>92.5</v>
      </c>
      <c r="D19" s="6" t="n">
        <v>125</v>
      </c>
      <c r="E19" s="7" t="n">
        <f aca="false">D19-C19</f>
        <v>32.5</v>
      </c>
      <c r="F19" s="8" t="n">
        <v>8</v>
      </c>
      <c r="G19" s="9" t="n">
        <f aca="false">F19*E19*4.59</f>
        <v>1193.4</v>
      </c>
      <c r="H19" s="9" t="n">
        <f aca="false">E19*600</f>
        <v>19500</v>
      </c>
      <c r="I19" s="9" t="n">
        <f aca="false">H19+G19</f>
        <v>20693.4</v>
      </c>
    </row>
    <row r="20" customFormat="false" ht="15.95" hidden="false" customHeight="true" outlineLevel="0" collapsed="false">
      <c r="A20" s="5" t="n">
        <v>17</v>
      </c>
      <c r="B20" s="6" t="s">
        <v>27</v>
      </c>
      <c r="C20" s="6"/>
      <c r="D20" s="6" t="n">
        <v>85</v>
      </c>
      <c r="E20" s="7" t="n">
        <f aca="false">D20-C20</f>
        <v>85</v>
      </c>
      <c r="F20" s="8" t="n">
        <v>3</v>
      </c>
      <c r="G20" s="9" t="n">
        <f aca="false">F20*E20*4.59</f>
        <v>1170.45</v>
      </c>
      <c r="H20" s="9" t="n">
        <f aca="false">E20*600</f>
        <v>51000</v>
      </c>
      <c r="I20" s="9" t="n">
        <f aca="false">H20+G20</f>
        <v>52170.45</v>
      </c>
    </row>
    <row r="21" customFormat="false" ht="15.95" hidden="false" customHeight="true" outlineLevel="0" collapsed="false">
      <c r="A21" s="5" t="n">
        <v>18</v>
      </c>
      <c r="B21" s="6" t="s">
        <v>28</v>
      </c>
      <c r="C21" s="6" t="n">
        <v>92.5</v>
      </c>
      <c r="D21" s="6" t="n">
        <v>95</v>
      </c>
      <c r="E21" s="7" t="n">
        <f aca="false">D21-C21</f>
        <v>2.5</v>
      </c>
      <c r="F21" s="8" t="n">
        <v>0</v>
      </c>
      <c r="G21" s="9" t="n">
        <f aca="false">F21*E21*4.59</f>
        <v>0</v>
      </c>
      <c r="H21" s="9" t="n">
        <f aca="false">E21*600</f>
        <v>1500</v>
      </c>
      <c r="I21" s="9" t="n">
        <f aca="false">H21+G21</f>
        <v>1500</v>
      </c>
    </row>
    <row r="22" customFormat="false" ht="15.95" hidden="false" customHeight="true" outlineLevel="0" collapsed="false">
      <c r="A22" s="5" t="n">
        <v>19</v>
      </c>
      <c r="B22" s="6" t="s">
        <v>29</v>
      </c>
      <c r="C22" s="6" t="n">
        <v>92.5</v>
      </c>
      <c r="D22" s="6" t="n">
        <v>95</v>
      </c>
      <c r="E22" s="7" t="n">
        <f aca="false">D22-C22</f>
        <v>2.5</v>
      </c>
      <c r="F22" s="8" t="n">
        <v>16</v>
      </c>
      <c r="G22" s="9" t="n">
        <f aca="false">F22*E22*4.59</f>
        <v>183.6</v>
      </c>
      <c r="H22" s="9" t="n">
        <f aca="false">E22*600</f>
        <v>1500</v>
      </c>
      <c r="I22" s="9" t="n">
        <f aca="false">H22+G22</f>
        <v>1683.6</v>
      </c>
    </row>
    <row r="23" customFormat="false" ht="15.95" hidden="false" customHeight="true" outlineLevel="0" collapsed="false">
      <c r="A23" s="5" t="n">
        <v>20</v>
      </c>
      <c r="B23" s="6" t="s">
        <v>30</v>
      </c>
      <c r="C23" s="6" t="n">
        <v>92.5</v>
      </c>
      <c r="D23" s="6" t="n">
        <v>125</v>
      </c>
      <c r="E23" s="7" t="n">
        <f aca="false">D23-C23</f>
        <v>32.5</v>
      </c>
      <c r="F23" s="8" t="n">
        <v>11</v>
      </c>
      <c r="G23" s="9" t="n">
        <f aca="false">F23*E23*4.59</f>
        <v>1640.925</v>
      </c>
      <c r="H23" s="9" t="n">
        <f aca="false">E23*600</f>
        <v>19500</v>
      </c>
      <c r="I23" s="9" t="n">
        <f aca="false">H23+G23</f>
        <v>21140.925</v>
      </c>
    </row>
    <row r="24" customFormat="false" ht="15.95" hidden="false" customHeight="true" outlineLevel="0" collapsed="false">
      <c r="A24" s="5" t="n">
        <v>21</v>
      </c>
      <c r="B24" s="6" t="s">
        <v>31</v>
      </c>
      <c r="C24" s="6" t="n">
        <v>92.5</v>
      </c>
      <c r="D24" s="6" t="n">
        <v>95</v>
      </c>
      <c r="E24" s="7" t="n">
        <f aca="false">D24-C24</f>
        <v>2.5</v>
      </c>
      <c r="F24" s="8" t="n">
        <v>10</v>
      </c>
      <c r="G24" s="9" t="n">
        <f aca="false">F24*E24*4.59</f>
        <v>114.75</v>
      </c>
      <c r="H24" s="9" t="n">
        <f aca="false">E24*600</f>
        <v>1500</v>
      </c>
      <c r="I24" s="9" t="n">
        <f aca="false">H24+G24</f>
        <v>1614.75</v>
      </c>
    </row>
    <row r="25" customFormat="false" ht="15.95" hidden="false" customHeight="true" outlineLevel="0" collapsed="false">
      <c r="A25" s="5" t="n">
        <v>22</v>
      </c>
      <c r="B25" s="6" t="s">
        <v>32</v>
      </c>
      <c r="C25" s="6" t="n">
        <v>0</v>
      </c>
      <c r="D25" s="6" t="n">
        <v>75</v>
      </c>
      <c r="E25" s="7" t="n">
        <f aca="false">D25-C25</f>
        <v>75</v>
      </c>
      <c r="F25" s="8" t="n">
        <v>8</v>
      </c>
      <c r="G25" s="9" t="n">
        <f aca="false">F25*E25*4.59</f>
        <v>2754</v>
      </c>
      <c r="H25" s="9" t="n">
        <f aca="false">E25*600</f>
        <v>45000</v>
      </c>
      <c r="I25" s="9" t="n">
        <f aca="false">H25+G25</f>
        <v>47754</v>
      </c>
    </row>
    <row r="26" customFormat="false" ht="15.95" hidden="false" customHeight="true" outlineLevel="0" collapsed="false">
      <c r="A26" s="5" t="n">
        <v>23</v>
      </c>
      <c r="B26" s="6" t="s">
        <v>33</v>
      </c>
      <c r="C26" s="6" t="n">
        <v>0</v>
      </c>
      <c r="D26" s="6" t="n">
        <v>85</v>
      </c>
      <c r="E26" s="7" t="n">
        <f aca="false">D26-C26</f>
        <v>85</v>
      </c>
      <c r="F26" s="8" t="n">
        <v>9</v>
      </c>
      <c r="G26" s="9" t="n">
        <f aca="false">F26*E26*4.59</f>
        <v>3511.35</v>
      </c>
      <c r="H26" s="9" t="n">
        <f aca="false">E26*600</f>
        <v>51000</v>
      </c>
      <c r="I26" s="9" t="n">
        <f aca="false">H26+G26</f>
        <v>54511.35</v>
      </c>
    </row>
    <row r="27" customFormat="false" ht="15.95" hidden="false" customHeight="true" outlineLevel="0" collapsed="false">
      <c r="A27" s="5" t="n">
        <v>24</v>
      </c>
      <c r="B27" s="6" t="s">
        <v>34</v>
      </c>
      <c r="C27" s="6" t="n">
        <v>82.5</v>
      </c>
      <c r="D27" s="6" t="n">
        <v>85</v>
      </c>
      <c r="E27" s="7" t="n">
        <f aca="false">D27-C27</f>
        <v>2.5</v>
      </c>
      <c r="F27" s="8" t="n">
        <v>0</v>
      </c>
      <c r="G27" s="9" t="n">
        <f aca="false">F27*E27*4.59</f>
        <v>0</v>
      </c>
      <c r="H27" s="9" t="n">
        <f aca="false">E27*600</f>
        <v>1500</v>
      </c>
      <c r="I27" s="9" t="n">
        <f aca="false">H27+G27</f>
        <v>1500</v>
      </c>
    </row>
    <row r="28" customFormat="false" ht="15.95" hidden="false" customHeight="true" outlineLevel="0" collapsed="false">
      <c r="A28" s="5" t="n">
        <v>25</v>
      </c>
      <c r="B28" s="6" t="s">
        <v>35</v>
      </c>
      <c r="C28" s="6" t="n">
        <v>0</v>
      </c>
      <c r="D28" s="6" t="n">
        <v>85</v>
      </c>
      <c r="E28" s="7" t="n">
        <f aca="false">D28-C28</f>
        <v>85</v>
      </c>
      <c r="F28" s="8" t="n">
        <v>1</v>
      </c>
      <c r="G28" s="9" t="n">
        <f aca="false">F28*E28*4.59</f>
        <v>390.15</v>
      </c>
      <c r="H28" s="9" t="n">
        <f aca="false">E28*600</f>
        <v>51000</v>
      </c>
      <c r="I28" s="9" t="n">
        <f aca="false">H28+G28</f>
        <v>51390.15</v>
      </c>
    </row>
    <row r="29" customFormat="false" ht="15.95" hidden="false" customHeight="true" outlineLevel="0" collapsed="false">
      <c r="A29" s="5" t="n">
        <v>26</v>
      </c>
      <c r="B29" s="11" t="s">
        <v>36</v>
      </c>
      <c r="C29" s="7" t="n">
        <v>85</v>
      </c>
      <c r="D29" s="7" t="n">
        <v>95</v>
      </c>
      <c r="E29" s="12" t="n">
        <f aca="false">D29-C29</f>
        <v>10</v>
      </c>
      <c r="F29" s="13" t="n">
        <v>0</v>
      </c>
      <c r="G29" s="14" t="n">
        <f aca="false">F29*E29*4.59</f>
        <v>0</v>
      </c>
      <c r="H29" s="7" t="n">
        <f aca="false">E29*600</f>
        <v>6000</v>
      </c>
      <c r="I29" s="15" t="n">
        <f aca="false">G29+H29</f>
        <v>6000</v>
      </c>
    </row>
    <row r="30" customFormat="false" ht="15.95" hidden="false" customHeight="true" outlineLevel="0" collapsed="false">
      <c r="A30" s="5" t="n">
        <v>27</v>
      </c>
      <c r="B30" s="11" t="s">
        <v>37</v>
      </c>
      <c r="C30" s="7" t="n">
        <v>80</v>
      </c>
      <c r="D30" s="7" t="n">
        <v>85</v>
      </c>
      <c r="E30" s="12" t="n">
        <f aca="false">D30-C30</f>
        <v>5</v>
      </c>
      <c r="F30" s="13" t="n">
        <v>3</v>
      </c>
      <c r="G30" s="14" t="n">
        <f aca="false">F30*E30*4.59</f>
        <v>68.85</v>
      </c>
      <c r="H30" s="7" t="n">
        <f aca="false">E30*600</f>
        <v>3000</v>
      </c>
      <c r="I30" s="15" t="n">
        <f aca="false">G30+H30</f>
        <v>3068.85</v>
      </c>
    </row>
    <row r="31" customFormat="false" ht="15.95" hidden="false" customHeight="true" outlineLevel="0" collapsed="false">
      <c r="A31" s="5" t="n">
        <v>28</v>
      </c>
      <c r="B31" s="16" t="s">
        <v>38</v>
      </c>
      <c r="C31" s="17" t="n">
        <v>95</v>
      </c>
      <c r="D31" s="17" t="n">
        <v>125</v>
      </c>
      <c r="E31" s="12" t="n">
        <f aca="false">D31-C31</f>
        <v>30</v>
      </c>
      <c r="F31" s="13" t="n">
        <v>1</v>
      </c>
      <c r="G31" s="14" t="n">
        <f aca="false">F31*E31*4.59</f>
        <v>137.7</v>
      </c>
      <c r="H31" s="7" t="n">
        <f aca="false">E31*600</f>
        <v>18000</v>
      </c>
      <c r="I31" s="15" t="n">
        <f aca="false">G31+H31</f>
        <v>18137.7</v>
      </c>
    </row>
    <row r="32" customFormat="false" ht="15.95" hidden="false" customHeight="true" outlineLevel="0" collapsed="false">
      <c r="A32" s="5" t="n">
        <v>29</v>
      </c>
      <c r="B32" s="18" t="s">
        <v>39</v>
      </c>
      <c r="C32" s="18" t="n">
        <v>85</v>
      </c>
      <c r="D32" s="18" t="n">
        <v>125</v>
      </c>
      <c r="E32" s="12" t="n">
        <f aca="false">D32-C32</f>
        <v>40</v>
      </c>
      <c r="F32" s="13" t="n">
        <v>0</v>
      </c>
      <c r="G32" s="14" t="n">
        <f aca="false">F32*E32*4.59</f>
        <v>0</v>
      </c>
      <c r="H32" s="18" t="n">
        <f aca="false">E32*600</f>
        <v>24000</v>
      </c>
      <c r="I32" s="15" t="n">
        <f aca="false">G32+H32</f>
        <v>24000</v>
      </c>
    </row>
    <row r="33" customFormat="false" ht="15.95" hidden="false" customHeight="true" outlineLevel="0" collapsed="false">
      <c r="A33" s="5" t="n">
        <v>30</v>
      </c>
      <c r="B33" s="18" t="s">
        <v>40</v>
      </c>
      <c r="C33" s="18" t="n">
        <v>95</v>
      </c>
      <c r="D33" s="18" t="n">
        <v>125</v>
      </c>
      <c r="E33" s="12" t="n">
        <f aca="false">D33-C33</f>
        <v>30</v>
      </c>
      <c r="F33" s="13" t="n">
        <v>22</v>
      </c>
      <c r="G33" s="14" t="n">
        <f aca="false">F33*E33*4.59</f>
        <v>3029.4</v>
      </c>
      <c r="H33" s="18" t="n">
        <f aca="false">E33*600</f>
        <v>18000</v>
      </c>
      <c r="I33" s="15" t="n">
        <f aca="false">G33+H33</f>
        <v>21029.4</v>
      </c>
    </row>
    <row r="34" customFormat="false" ht="15.95" hidden="false" customHeight="true" outlineLevel="0" collapsed="false">
      <c r="A34" s="5" t="n">
        <v>31</v>
      </c>
      <c r="B34" s="18" t="s">
        <v>41</v>
      </c>
      <c r="C34" s="18" t="n">
        <v>95</v>
      </c>
      <c r="D34" s="18" t="n">
        <v>125</v>
      </c>
      <c r="E34" s="12" t="n">
        <f aca="false">D34-C34</f>
        <v>30</v>
      </c>
      <c r="F34" s="13" t="n">
        <v>8</v>
      </c>
      <c r="G34" s="14" t="n">
        <f aca="false">F34*E34*4.59</f>
        <v>1101.6</v>
      </c>
      <c r="H34" s="18" t="n">
        <f aca="false">E34*600</f>
        <v>18000</v>
      </c>
      <c r="I34" s="15" t="n">
        <f aca="false">G34+H34</f>
        <v>19101.6</v>
      </c>
    </row>
    <row r="35" customFormat="false" ht="15.95" hidden="false" customHeight="true" outlineLevel="0" collapsed="false">
      <c r="A35" s="5" t="n">
        <v>32</v>
      </c>
      <c r="B35" s="18" t="s">
        <v>42</v>
      </c>
      <c r="C35" s="18" t="n">
        <v>85</v>
      </c>
      <c r="D35" s="18" t="n">
        <v>95</v>
      </c>
      <c r="E35" s="12" t="n">
        <f aca="false">D35-C35</f>
        <v>10</v>
      </c>
      <c r="F35" s="13" t="n">
        <v>1</v>
      </c>
      <c r="G35" s="14" t="n">
        <f aca="false">F35*E35*4.59</f>
        <v>45.9</v>
      </c>
      <c r="H35" s="18" t="n">
        <f aca="false">E35*600</f>
        <v>6000</v>
      </c>
      <c r="I35" s="15" t="n">
        <f aca="false">G35+H35</f>
        <v>6045.9</v>
      </c>
    </row>
    <row r="36" customFormat="false" ht="15.95" hidden="false" customHeight="true" outlineLevel="0" collapsed="false">
      <c r="A36" s="5" t="n">
        <v>33</v>
      </c>
      <c r="B36" s="18" t="s">
        <v>43</v>
      </c>
      <c r="C36" s="18" t="n">
        <v>85</v>
      </c>
      <c r="D36" s="18" t="n">
        <v>95</v>
      </c>
      <c r="E36" s="12" t="n">
        <f aca="false">D36-C36</f>
        <v>10</v>
      </c>
      <c r="F36" s="13" t="n">
        <v>1</v>
      </c>
      <c r="G36" s="14" t="n">
        <f aca="false">F36*E36*4.59</f>
        <v>45.9</v>
      </c>
      <c r="H36" s="18" t="n">
        <f aca="false">E36*600</f>
        <v>6000</v>
      </c>
      <c r="I36" s="15" t="n">
        <f aca="false">G36+H36</f>
        <v>6045.9</v>
      </c>
    </row>
    <row r="37" customFormat="false" ht="15.95" hidden="false" customHeight="true" outlineLevel="0" collapsed="false">
      <c r="A37" s="5" t="n">
        <v>34</v>
      </c>
      <c r="B37" s="6" t="s">
        <v>44</v>
      </c>
      <c r="C37" s="6" t="n">
        <v>95</v>
      </c>
      <c r="D37" s="6" t="n">
        <v>125</v>
      </c>
      <c r="E37" s="12" t="n">
        <f aca="false">D37-C37</f>
        <v>30</v>
      </c>
      <c r="F37" s="6" t="n">
        <v>19</v>
      </c>
      <c r="G37" s="14" t="n">
        <f aca="false">F37*E37*4.59</f>
        <v>2616.3</v>
      </c>
      <c r="H37" s="18" t="n">
        <f aca="false">E37*600</f>
        <v>18000</v>
      </c>
      <c r="I37" s="15" t="n">
        <f aca="false">G37+H37</f>
        <v>20616.3</v>
      </c>
    </row>
    <row r="38" customFormat="false" ht="15.95" hidden="false" customHeight="true" outlineLevel="0" collapsed="false">
      <c r="A38" s="5" t="n">
        <v>35</v>
      </c>
      <c r="B38" s="18" t="s">
        <v>45</v>
      </c>
      <c r="C38" s="18" t="n">
        <v>80</v>
      </c>
      <c r="D38" s="18" t="n">
        <v>85</v>
      </c>
      <c r="E38" s="12" t="n">
        <f aca="false">D38-C38</f>
        <v>5</v>
      </c>
      <c r="F38" s="13" t="n">
        <v>0</v>
      </c>
      <c r="G38" s="14" t="n">
        <f aca="false">F38*E38*4.59</f>
        <v>0</v>
      </c>
      <c r="H38" s="18" t="n">
        <f aca="false">E38*600</f>
        <v>3000</v>
      </c>
      <c r="I38" s="15" t="n">
        <f aca="false">G38+H38</f>
        <v>3000</v>
      </c>
    </row>
    <row r="39" customFormat="false" ht="15.95" hidden="false" customHeight="true" outlineLevel="0" collapsed="false">
      <c r="A39" s="5" t="n">
        <v>36</v>
      </c>
      <c r="B39" s="6" t="s">
        <v>46</v>
      </c>
      <c r="C39" s="6" t="n">
        <v>75</v>
      </c>
      <c r="D39" s="6" t="n">
        <v>85</v>
      </c>
      <c r="E39" s="12" t="n">
        <f aca="false">D39-C39</f>
        <v>10</v>
      </c>
      <c r="F39" s="19" t="n">
        <v>26</v>
      </c>
      <c r="G39" s="14" t="n">
        <f aca="false">F39*E39*4.59</f>
        <v>1193.4</v>
      </c>
      <c r="H39" s="18" t="n">
        <f aca="false">E39*600</f>
        <v>6000</v>
      </c>
      <c r="I39" s="15" t="n">
        <f aca="false">G39+H39</f>
        <v>7193.4</v>
      </c>
    </row>
    <row r="40" customFormat="false" ht="15.95" hidden="false" customHeight="true" outlineLevel="0" collapsed="false">
      <c r="A40" s="5" t="n">
        <v>37</v>
      </c>
      <c r="B40" s="18" t="s">
        <v>47</v>
      </c>
      <c r="C40" s="18" t="n">
        <v>85</v>
      </c>
      <c r="D40" s="18" t="n">
        <v>95</v>
      </c>
      <c r="E40" s="12" t="n">
        <f aca="false">D40-C40</f>
        <v>10</v>
      </c>
      <c r="F40" s="13" t="n">
        <v>10</v>
      </c>
      <c r="G40" s="14" t="n">
        <f aca="false">F40*E40*4.59</f>
        <v>459</v>
      </c>
      <c r="H40" s="18" t="n">
        <f aca="false">E40*600</f>
        <v>6000</v>
      </c>
      <c r="I40" s="15" t="n">
        <f aca="false">G40+H40</f>
        <v>6459</v>
      </c>
    </row>
    <row r="41" customFormat="false" ht="15.95" hidden="false" customHeight="true" outlineLevel="0" collapsed="false">
      <c r="A41" s="5" t="n">
        <v>38</v>
      </c>
      <c r="B41" s="20" t="s">
        <v>48</v>
      </c>
      <c r="C41" s="20" t="n">
        <v>54.21</v>
      </c>
      <c r="D41" s="20" t="n">
        <v>75</v>
      </c>
      <c r="E41" s="20" t="n">
        <f aca="false">D41-C41</f>
        <v>20.79</v>
      </c>
      <c r="F41" s="13" t="n">
        <v>28</v>
      </c>
      <c r="G41" s="14" t="n">
        <f aca="false">F41*E41*4.59</f>
        <v>2671.9308</v>
      </c>
      <c r="H41" s="18" t="n">
        <f aca="false">E41*600</f>
        <v>12474</v>
      </c>
      <c r="I41" s="15" t="n">
        <f aca="false">G41+H41</f>
        <v>15145.9308</v>
      </c>
    </row>
    <row r="42" customFormat="false" ht="15.95" hidden="false" customHeight="true" outlineLevel="0" collapsed="false">
      <c r="A42" s="5" t="n">
        <v>39</v>
      </c>
      <c r="B42" s="20" t="s">
        <v>49</v>
      </c>
      <c r="C42" s="20" t="n">
        <v>75</v>
      </c>
      <c r="D42" s="20" t="n">
        <v>85</v>
      </c>
      <c r="E42" s="20" t="n">
        <f aca="false">D42-C42</f>
        <v>10</v>
      </c>
      <c r="F42" s="13" t="n">
        <v>10</v>
      </c>
      <c r="G42" s="14" t="n">
        <f aca="false">F42*E42*4.59</f>
        <v>459</v>
      </c>
      <c r="H42" s="18" t="n">
        <f aca="false">E42*600</f>
        <v>6000</v>
      </c>
      <c r="I42" s="15" t="n">
        <f aca="false">G42+H42</f>
        <v>6459</v>
      </c>
    </row>
    <row r="43" customFormat="false" ht="15.95" hidden="false" customHeight="true" outlineLevel="0" collapsed="false">
      <c r="A43" s="5" t="n">
        <v>40</v>
      </c>
      <c r="B43" s="18" t="s">
        <v>50</v>
      </c>
      <c r="C43" s="18" t="n">
        <v>85</v>
      </c>
      <c r="D43" s="18" t="n">
        <v>95</v>
      </c>
      <c r="E43" s="20" t="n">
        <f aca="false">D43-C43</f>
        <v>10</v>
      </c>
      <c r="F43" s="13" t="n">
        <v>7</v>
      </c>
      <c r="G43" s="14" t="n">
        <f aca="false">F43*E43*4.59</f>
        <v>321.3</v>
      </c>
      <c r="H43" s="18" t="n">
        <f aca="false">E43*600</f>
        <v>6000</v>
      </c>
      <c r="I43" s="15" t="n">
        <f aca="false">G43+H43</f>
        <v>6321.3</v>
      </c>
    </row>
    <row r="44" customFormat="false" ht="15.95" hidden="false" customHeight="true" outlineLevel="0" collapsed="false">
      <c r="A44" s="5" t="n">
        <v>41</v>
      </c>
      <c r="B44" s="18" t="s">
        <v>51</v>
      </c>
      <c r="C44" s="18" t="n">
        <v>85</v>
      </c>
      <c r="D44" s="18" t="n">
        <v>95</v>
      </c>
      <c r="E44" s="20" t="n">
        <f aca="false">D44-C44</f>
        <v>10</v>
      </c>
      <c r="F44" s="13" t="n">
        <v>0</v>
      </c>
      <c r="G44" s="14" t="n">
        <f aca="false">F44*E44*4.59</f>
        <v>0</v>
      </c>
      <c r="H44" s="18" t="n">
        <f aca="false">E44*600</f>
        <v>6000</v>
      </c>
      <c r="I44" s="15" t="n">
        <f aca="false">G44+H44</f>
        <v>6000</v>
      </c>
    </row>
    <row r="45" customFormat="false" ht="15.95" hidden="false" customHeight="true" outlineLevel="0" collapsed="false">
      <c r="A45" s="5" t="n">
        <v>42</v>
      </c>
      <c r="B45" s="18" t="s">
        <v>52</v>
      </c>
      <c r="C45" s="18" t="n">
        <v>85</v>
      </c>
      <c r="D45" s="18" t="n">
        <v>95</v>
      </c>
      <c r="E45" s="20" t="n">
        <f aca="false">D45-C45</f>
        <v>10</v>
      </c>
      <c r="F45" s="13" t="n">
        <v>7</v>
      </c>
      <c r="G45" s="14" t="n">
        <f aca="false">F45*E45*4.59</f>
        <v>321.3</v>
      </c>
      <c r="H45" s="18" t="n">
        <f aca="false">E45*600</f>
        <v>6000</v>
      </c>
      <c r="I45" s="15" t="n">
        <f aca="false">G45+H45</f>
        <v>6321.3</v>
      </c>
    </row>
    <row r="46" customFormat="false" ht="15.95" hidden="false" customHeight="true" outlineLevel="0" collapsed="false">
      <c r="A46" s="5" t="n">
        <v>43</v>
      </c>
      <c r="B46" s="6" t="s">
        <v>53</v>
      </c>
      <c r="C46" s="6" t="n">
        <v>75</v>
      </c>
      <c r="D46" s="6" t="n">
        <v>85</v>
      </c>
      <c r="E46" s="20" t="n">
        <f aca="false">D46-C46</f>
        <v>10</v>
      </c>
      <c r="F46" s="19" t="n">
        <v>6</v>
      </c>
      <c r="G46" s="14" t="n">
        <f aca="false">F46*E46*4.59</f>
        <v>275.4</v>
      </c>
      <c r="H46" s="18" t="n">
        <f aca="false">E46*600</f>
        <v>6000</v>
      </c>
      <c r="I46" s="15" t="n">
        <f aca="false">G46+H46</f>
        <v>6275.4</v>
      </c>
    </row>
    <row r="47" customFormat="false" ht="15.95" hidden="false" customHeight="true" outlineLevel="0" collapsed="false">
      <c r="A47" s="5" t="n">
        <v>44</v>
      </c>
      <c r="B47" s="6" t="s">
        <v>54</v>
      </c>
      <c r="C47" s="6" t="n">
        <v>75</v>
      </c>
      <c r="D47" s="6" t="n">
        <v>85</v>
      </c>
      <c r="E47" s="20" t="n">
        <f aca="false">D47-C47</f>
        <v>10</v>
      </c>
      <c r="F47" s="19" t="n">
        <v>4</v>
      </c>
      <c r="G47" s="14" t="n">
        <f aca="false">F47*E47*4.59</f>
        <v>183.6</v>
      </c>
      <c r="H47" s="18" t="n">
        <f aca="false">E47*600</f>
        <v>6000</v>
      </c>
      <c r="I47" s="15" t="n">
        <f aca="false">G47+H47</f>
        <v>6183.6</v>
      </c>
    </row>
    <row r="48" customFormat="false" ht="15.95" hidden="false" customHeight="true" outlineLevel="0" collapsed="false">
      <c r="A48" s="5" t="n">
        <v>45</v>
      </c>
      <c r="B48" s="18" t="s">
        <v>55</v>
      </c>
      <c r="C48" s="18" t="n">
        <v>95</v>
      </c>
      <c r="D48" s="18" t="n">
        <v>125</v>
      </c>
      <c r="E48" s="20" t="n">
        <f aca="false">D48-C48</f>
        <v>30</v>
      </c>
      <c r="F48" s="13" t="n">
        <v>8</v>
      </c>
      <c r="G48" s="14" t="n">
        <f aca="false">F48*E48*4.59</f>
        <v>1101.6</v>
      </c>
      <c r="H48" s="18" t="n">
        <f aca="false">E48*600</f>
        <v>18000</v>
      </c>
      <c r="I48" s="15" t="n">
        <f aca="false">G48+H48</f>
        <v>19101.6</v>
      </c>
    </row>
    <row r="49" customFormat="false" ht="15.95" hidden="false" customHeight="true" outlineLevel="0" collapsed="false">
      <c r="A49" s="5" t="n">
        <v>46</v>
      </c>
      <c r="B49" s="18" t="s">
        <v>56</v>
      </c>
      <c r="C49" s="18" t="n">
        <v>75</v>
      </c>
      <c r="D49" s="18" t="n">
        <v>85</v>
      </c>
      <c r="E49" s="20" t="n">
        <f aca="false">D49-C49</f>
        <v>10</v>
      </c>
      <c r="F49" s="13" t="n">
        <v>0</v>
      </c>
      <c r="G49" s="14" t="n">
        <f aca="false">F49*E49*4.59</f>
        <v>0</v>
      </c>
      <c r="H49" s="18" t="n">
        <f aca="false">E49*600</f>
        <v>6000</v>
      </c>
      <c r="I49" s="15" t="n">
        <f aca="false">G49+H49</f>
        <v>6000</v>
      </c>
    </row>
    <row r="50" customFormat="false" ht="15.95" hidden="false" customHeight="true" outlineLevel="0" collapsed="false">
      <c r="A50" s="5" t="n">
        <v>47</v>
      </c>
      <c r="B50" s="18" t="s">
        <v>57</v>
      </c>
      <c r="C50" s="18" t="n">
        <v>75</v>
      </c>
      <c r="D50" s="18" t="n">
        <v>85</v>
      </c>
      <c r="E50" s="20" t="n">
        <f aca="false">D50-C50</f>
        <v>10</v>
      </c>
      <c r="F50" s="13" t="n">
        <v>0</v>
      </c>
      <c r="G50" s="14" t="n">
        <f aca="false">F50*E50*4.59</f>
        <v>0</v>
      </c>
      <c r="H50" s="18" t="n">
        <f aca="false">E50*600</f>
        <v>6000</v>
      </c>
      <c r="I50" s="15" t="n">
        <f aca="false">G50+H50</f>
        <v>6000</v>
      </c>
    </row>
    <row r="51" customFormat="false" ht="15.95" hidden="false" customHeight="true" outlineLevel="0" collapsed="false">
      <c r="A51" s="5" t="n">
        <v>48</v>
      </c>
      <c r="B51" s="18" t="s">
        <v>58</v>
      </c>
      <c r="C51" s="18" t="n">
        <v>85</v>
      </c>
      <c r="D51" s="18" t="n">
        <v>95</v>
      </c>
      <c r="E51" s="20" t="n">
        <f aca="false">D51-C51</f>
        <v>10</v>
      </c>
      <c r="F51" s="13" t="n">
        <v>3</v>
      </c>
      <c r="G51" s="14" t="n">
        <f aca="false">F51*E51*4.59</f>
        <v>137.7</v>
      </c>
      <c r="H51" s="18" t="n">
        <f aca="false">E51*600</f>
        <v>6000</v>
      </c>
      <c r="I51" s="15" t="n">
        <f aca="false">G51+H51</f>
        <v>6137.7</v>
      </c>
    </row>
    <row r="52" customFormat="false" ht="15.95" hidden="false" customHeight="true" outlineLevel="0" collapsed="false">
      <c r="A52" s="5" t="n">
        <v>49</v>
      </c>
      <c r="B52" s="18" t="s">
        <v>59</v>
      </c>
      <c r="C52" s="18" t="n">
        <v>85</v>
      </c>
      <c r="D52" s="18" t="n">
        <v>95</v>
      </c>
      <c r="E52" s="20" t="n">
        <f aca="false">D52-C52</f>
        <v>10</v>
      </c>
      <c r="F52" s="13" t="n">
        <v>11</v>
      </c>
      <c r="G52" s="14" t="n">
        <f aca="false">F52*E52*4.59</f>
        <v>504.9</v>
      </c>
      <c r="H52" s="18" t="n">
        <f aca="false">E52*600</f>
        <v>6000</v>
      </c>
      <c r="I52" s="15" t="n">
        <f aca="false">G52+H52</f>
        <v>6504.9</v>
      </c>
    </row>
    <row r="53" customFormat="false" ht="15.95" hidden="false" customHeight="true" outlineLevel="0" collapsed="false">
      <c r="A53" s="5" t="n">
        <v>50</v>
      </c>
      <c r="B53" s="18" t="s">
        <v>60</v>
      </c>
      <c r="C53" s="18" t="n">
        <v>85</v>
      </c>
      <c r="D53" s="18" t="n">
        <v>95</v>
      </c>
      <c r="E53" s="20" t="n">
        <f aca="false">D53-C53</f>
        <v>10</v>
      </c>
      <c r="F53" s="13" t="n">
        <v>3</v>
      </c>
      <c r="G53" s="14" t="n">
        <f aca="false">F53*E53*4.59</f>
        <v>137.7</v>
      </c>
      <c r="H53" s="18" t="n">
        <f aca="false">E53*600</f>
        <v>6000</v>
      </c>
      <c r="I53" s="15" t="n">
        <f aca="false">G53+H53</f>
        <v>6137.7</v>
      </c>
    </row>
    <row r="54" customFormat="false" ht="15.95" hidden="false" customHeight="true" outlineLevel="0" collapsed="false">
      <c r="A54" s="5" t="n">
        <v>51</v>
      </c>
      <c r="B54" s="18" t="s">
        <v>61</v>
      </c>
      <c r="C54" s="18" t="n">
        <v>85</v>
      </c>
      <c r="D54" s="18" t="n">
        <v>95</v>
      </c>
      <c r="E54" s="20" t="n">
        <f aca="false">D54-C54</f>
        <v>10</v>
      </c>
      <c r="F54" s="13" t="n">
        <v>2</v>
      </c>
      <c r="G54" s="14" t="n">
        <f aca="false">F54*E54*4.59</f>
        <v>91.8</v>
      </c>
      <c r="H54" s="18" t="n">
        <f aca="false">E54*600</f>
        <v>6000</v>
      </c>
      <c r="I54" s="15" t="n">
        <f aca="false">G54+H54</f>
        <v>6091.8</v>
      </c>
    </row>
    <row r="55" customFormat="false" ht="15.95" hidden="false" customHeight="true" outlineLevel="0" collapsed="false">
      <c r="A55" s="5" t="n">
        <v>52</v>
      </c>
      <c r="B55" s="18" t="s">
        <v>62</v>
      </c>
      <c r="C55" s="18" t="n">
        <v>95</v>
      </c>
      <c r="D55" s="18" t="n">
        <v>125</v>
      </c>
      <c r="E55" s="20" t="n">
        <f aca="false">D55-C55</f>
        <v>30</v>
      </c>
      <c r="F55" s="13" t="n">
        <v>13</v>
      </c>
      <c r="G55" s="14" t="n">
        <f aca="false">F55*E55*4.59</f>
        <v>1790.1</v>
      </c>
      <c r="H55" s="18" t="n">
        <f aca="false">E55*600</f>
        <v>18000</v>
      </c>
      <c r="I55" s="15" t="n">
        <f aca="false">G55+H55</f>
        <v>19790.1</v>
      </c>
    </row>
    <row r="56" customFormat="false" ht="15.95" hidden="false" customHeight="true" outlineLevel="0" collapsed="false">
      <c r="A56" s="5" t="n">
        <v>53</v>
      </c>
      <c r="B56" s="18" t="s">
        <v>63</v>
      </c>
      <c r="C56" s="18" t="n">
        <v>85</v>
      </c>
      <c r="D56" s="18" t="n">
        <v>95</v>
      </c>
      <c r="E56" s="20" t="n">
        <f aca="false">D56-C56</f>
        <v>10</v>
      </c>
      <c r="F56" s="13" t="n">
        <v>12</v>
      </c>
      <c r="G56" s="14" t="n">
        <f aca="false">F56*E56*4.59</f>
        <v>550.8</v>
      </c>
      <c r="H56" s="18" t="n">
        <f aca="false">E56*600</f>
        <v>6000</v>
      </c>
      <c r="I56" s="15" t="n">
        <f aca="false">G56+H56</f>
        <v>6550.8</v>
      </c>
    </row>
    <row r="57" customFormat="false" ht="15.95" hidden="false" customHeight="true" outlineLevel="0" collapsed="false">
      <c r="A57" s="5" t="n">
        <v>54</v>
      </c>
      <c r="B57" s="18" t="s">
        <v>64</v>
      </c>
      <c r="C57" s="18" t="n">
        <v>75</v>
      </c>
      <c r="D57" s="18" t="n">
        <v>85</v>
      </c>
      <c r="E57" s="20" t="n">
        <f aca="false">D57-C57</f>
        <v>10</v>
      </c>
      <c r="F57" s="13" t="n">
        <v>0</v>
      </c>
      <c r="G57" s="14" t="n">
        <f aca="false">F57*E57*4.59</f>
        <v>0</v>
      </c>
      <c r="H57" s="18" t="n">
        <f aca="false">E57*600</f>
        <v>6000</v>
      </c>
      <c r="I57" s="15" t="n">
        <f aca="false">G57+H57</f>
        <v>6000</v>
      </c>
    </row>
    <row r="58" customFormat="false" ht="15.95" hidden="false" customHeight="true" outlineLevel="0" collapsed="false">
      <c r="A58" s="5" t="n">
        <v>55</v>
      </c>
      <c r="B58" s="18" t="s">
        <v>65</v>
      </c>
      <c r="C58" s="18" t="n">
        <v>75</v>
      </c>
      <c r="D58" s="18" t="n">
        <v>85</v>
      </c>
      <c r="E58" s="20" t="n">
        <f aca="false">D58-C58</f>
        <v>10</v>
      </c>
      <c r="F58" s="13" t="n">
        <v>10</v>
      </c>
      <c r="G58" s="14" t="n">
        <f aca="false">F58*E58*4.59</f>
        <v>459</v>
      </c>
      <c r="H58" s="18" t="n">
        <f aca="false">E58*600</f>
        <v>6000</v>
      </c>
      <c r="I58" s="15" t="n">
        <f aca="false">G58+H58</f>
        <v>6459</v>
      </c>
    </row>
    <row r="59" customFormat="false" ht="15.95" hidden="false" customHeight="true" outlineLevel="0" collapsed="false">
      <c r="A59" s="5" t="n">
        <v>56</v>
      </c>
      <c r="B59" s="18" t="s">
        <v>66</v>
      </c>
      <c r="C59" s="18" t="n">
        <v>85</v>
      </c>
      <c r="D59" s="18" t="n">
        <v>95</v>
      </c>
      <c r="E59" s="20" t="n">
        <f aca="false">D59-C59</f>
        <v>10</v>
      </c>
      <c r="F59" s="13" t="n">
        <v>3</v>
      </c>
      <c r="G59" s="14" t="n">
        <f aca="false">F59*E59*4.59</f>
        <v>137.7</v>
      </c>
      <c r="H59" s="18" t="n">
        <f aca="false">E59*600</f>
        <v>6000</v>
      </c>
      <c r="I59" s="15" t="n">
        <f aca="false">G59+H59</f>
        <v>6137.7</v>
      </c>
    </row>
    <row r="60" customFormat="false" ht="15.95" hidden="false" customHeight="true" outlineLevel="0" collapsed="false">
      <c r="A60" s="5" t="n">
        <v>57</v>
      </c>
      <c r="B60" s="18" t="s">
        <v>67</v>
      </c>
      <c r="C60" s="18" t="n">
        <v>95</v>
      </c>
      <c r="D60" s="18" t="n">
        <v>125</v>
      </c>
      <c r="E60" s="20" t="n">
        <f aca="false">D60-C60</f>
        <v>30</v>
      </c>
      <c r="F60" s="13" t="n">
        <v>20</v>
      </c>
      <c r="G60" s="14" t="n">
        <f aca="false">F60*E60*4.59</f>
        <v>2754</v>
      </c>
      <c r="H60" s="18" t="n">
        <f aca="false">E60*600</f>
        <v>18000</v>
      </c>
      <c r="I60" s="15" t="n">
        <f aca="false">G60+H60</f>
        <v>20754</v>
      </c>
    </row>
    <row r="61" customFormat="false" ht="15.95" hidden="false" customHeight="true" outlineLevel="0" collapsed="false">
      <c r="A61" s="5" t="n">
        <v>58</v>
      </c>
      <c r="B61" s="18" t="s">
        <v>68</v>
      </c>
      <c r="C61" s="18" t="n">
        <v>95</v>
      </c>
      <c r="D61" s="18" t="n">
        <v>125</v>
      </c>
      <c r="E61" s="20" t="n">
        <f aca="false">D61-C61</f>
        <v>30</v>
      </c>
      <c r="F61" s="13" t="n">
        <v>7</v>
      </c>
      <c r="G61" s="14" t="n">
        <f aca="false">F61*E61*4.59</f>
        <v>963.9</v>
      </c>
      <c r="H61" s="18" t="n">
        <f aca="false">E61*600</f>
        <v>18000</v>
      </c>
      <c r="I61" s="15" t="n">
        <f aca="false">G61+H61</f>
        <v>18963.9</v>
      </c>
    </row>
    <row r="62" customFormat="false" ht="15.95" hidden="false" customHeight="true" outlineLevel="0" collapsed="false">
      <c r="A62" s="5" t="n">
        <v>59</v>
      </c>
      <c r="B62" s="18" t="s">
        <v>69</v>
      </c>
      <c r="C62" s="18" t="n">
        <v>95</v>
      </c>
      <c r="D62" s="18" t="n">
        <v>125</v>
      </c>
      <c r="E62" s="20" t="n">
        <f aca="false">D62-C62</f>
        <v>30</v>
      </c>
      <c r="F62" s="13" t="n">
        <v>5</v>
      </c>
      <c r="G62" s="14" t="n">
        <f aca="false">F62*E62*4.59</f>
        <v>688.5</v>
      </c>
      <c r="H62" s="18" t="n">
        <f aca="false">E62*600</f>
        <v>18000</v>
      </c>
      <c r="I62" s="15" t="n">
        <f aca="false">G62+H62</f>
        <v>18688.5</v>
      </c>
    </row>
    <row r="63" customFormat="false" ht="15.95" hidden="false" customHeight="true" outlineLevel="0" collapsed="false">
      <c r="A63" s="5" t="n">
        <v>60</v>
      </c>
      <c r="B63" s="18" t="s">
        <v>70</v>
      </c>
      <c r="C63" s="18" t="n">
        <v>95</v>
      </c>
      <c r="D63" s="18" t="n">
        <v>125</v>
      </c>
      <c r="E63" s="20" t="n">
        <f aca="false">D63-C63</f>
        <v>30</v>
      </c>
      <c r="F63" s="13" t="n">
        <v>21</v>
      </c>
      <c r="G63" s="14" t="n">
        <f aca="false">F63*E63*4.59</f>
        <v>2891.7</v>
      </c>
      <c r="H63" s="18" t="n">
        <f aca="false">E63*600</f>
        <v>18000</v>
      </c>
      <c r="I63" s="15" t="n">
        <f aca="false">G63+H63</f>
        <v>20891.7</v>
      </c>
    </row>
    <row r="64" customFormat="false" ht="15.95" hidden="false" customHeight="true" outlineLevel="0" collapsed="false">
      <c r="A64" s="5" t="n">
        <v>61</v>
      </c>
      <c r="B64" s="18" t="s">
        <v>71</v>
      </c>
      <c r="C64" s="18" t="n">
        <v>95</v>
      </c>
      <c r="D64" s="18" t="n">
        <v>125</v>
      </c>
      <c r="E64" s="20" t="n">
        <f aca="false">D64-C64</f>
        <v>30</v>
      </c>
      <c r="F64" s="13" t="n">
        <v>9</v>
      </c>
      <c r="G64" s="14" t="n">
        <f aca="false">F64*E64*4.59</f>
        <v>1239.3</v>
      </c>
      <c r="H64" s="18" t="n">
        <f aca="false">E64*600</f>
        <v>18000</v>
      </c>
      <c r="I64" s="15" t="n">
        <f aca="false">G64+H64</f>
        <v>19239.3</v>
      </c>
    </row>
    <row r="65" customFormat="false" ht="15.95" hidden="false" customHeight="true" outlineLevel="0" collapsed="false">
      <c r="A65" s="5" t="n">
        <v>62</v>
      </c>
      <c r="B65" s="18" t="s">
        <v>72</v>
      </c>
      <c r="C65" s="18" t="n">
        <v>85</v>
      </c>
      <c r="D65" s="18" t="n">
        <v>95</v>
      </c>
      <c r="E65" s="20" t="n">
        <f aca="false">D65-C65</f>
        <v>10</v>
      </c>
      <c r="F65" s="13" t="n">
        <v>0</v>
      </c>
      <c r="G65" s="14" t="n">
        <f aca="false">F65*E65*4.59</f>
        <v>0</v>
      </c>
      <c r="H65" s="18" t="n">
        <f aca="false">E65*600</f>
        <v>6000</v>
      </c>
      <c r="I65" s="15" t="n">
        <f aca="false">G65+H65</f>
        <v>6000</v>
      </c>
    </row>
    <row r="66" customFormat="false" ht="15.95" hidden="false" customHeight="true" outlineLevel="0" collapsed="false">
      <c r="A66" s="5" t="n">
        <v>63</v>
      </c>
      <c r="B66" s="18" t="s">
        <v>73</v>
      </c>
      <c r="C66" s="18" t="n">
        <v>85</v>
      </c>
      <c r="D66" s="18" t="n">
        <v>95</v>
      </c>
      <c r="E66" s="20" t="n">
        <f aca="false">D66-C66</f>
        <v>10</v>
      </c>
      <c r="F66" s="13" t="n">
        <v>6</v>
      </c>
      <c r="G66" s="14" t="n">
        <f aca="false">F66*E66*4.59</f>
        <v>275.4</v>
      </c>
      <c r="H66" s="18" t="n">
        <f aca="false">E66*600</f>
        <v>6000</v>
      </c>
      <c r="I66" s="15" t="n">
        <f aca="false">G66+H66</f>
        <v>6275.4</v>
      </c>
    </row>
    <row r="67" customFormat="false" ht="15.95" hidden="false" customHeight="true" outlineLevel="0" collapsed="false">
      <c r="A67" s="5" t="n">
        <v>64</v>
      </c>
      <c r="B67" s="18" t="s">
        <v>74</v>
      </c>
      <c r="C67" s="18" t="n">
        <v>95</v>
      </c>
      <c r="D67" s="18" t="n">
        <v>125</v>
      </c>
      <c r="E67" s="20" t="n">
        <f aca="false">D67-C67</f>
        <v>30</v>
      </c>
      <c r="F67" s="13" t="n">
        <v>4</v>
      </c>
      <c r="G67" s="14" t="n">
        <f aca="false">F67*E67*4.59</f>
        <v>550.8</v>
      </c>
      <c r="H67" s="18" t="n">
        <f aca="false">E67*600</f>
        <v>18000</v>
      </c>
      <c r="I67" s="15" t="n">
        <f aca="false">G67+H67</f>
        <v>18550.8</v>
      </c>
    </row>
    <row r="68" customFormat="false" ht="15.95" hidden="false" customHeight="true" outlineLevel="0" collapsed="false">
      <c r="A68" s="5" t="n">
        <v>65</v>
      </c>
      <c r="B68" s="18" t="s">
        <v>75</v>
      </c>
      <c r="C68" s="18" t="n">
        <v>95</v>
      </c>
      <c r="D68" s="18" t="n">
        <v>125</v>
      </c>
      <c r="E68" s="20" t="n">
        <f aca="false">D68-C68</f>
        <v>30</v>
      </c>
      <c r="F68" s="13" t="n">
        <v>12</v>
      </c>
      <c r="G68" s="14" t="n">
        <f aca="false">F68*E68*4.59</f>
        <v>1652.4</v>
      </c>
      <c r="H68" s="18" t="n">
        <f aca="false">E68*600</f>
        <v>18000</v>
      </c>
      <c r="I68" s="15" t="n">
        <f aca="false">G68+H68</f>
        <v>19652.4</v>
      </c>
    </row>
    <row r="69" customFormat="false" ht="15.95" hidden="false" customHeight="true" outlineLevel="0" collapsed="false">
      <c r="A69" s="5" t="n">
        <v>66</v>
      </c>
      <c r="B69" s="18" t="s">
        <v>76</v>
      </c>
      <c r="C69" s="18" t="n">
        <v>85</v>
      </c>
      <c r="D69" s="18" t="n">
        <v>95</v>
      </c>
      <c r="E69" s="20" t="n">
        <f aca="false">D69-C69</f>
        <v>10</v>
      </c>
      <c r="F69" s="13" t="n">
        <v>8</v>
      </c>
      <c r="G69" s="14" t="n">
        <f aca="false">F69*E69*4.59</f>
        <v>367.2</v>
      </c>
      <c r="H69" s="18" t="n">
        <f aca="false">E69*600</f>
        <v>6000</v>
      </c>
      <c r="I69" s="15" t="n">
        <f aca="false">G69+H69</f>
        <v>6367.2</v>
      </c>
    </row>
    <row r="70" customFormat="false" ht="15.95" hidden="false" customHeight="true" outlineLevel="0" collapsed="false">
      <c r="A70" s="5" t="n">
        <v>67</v>
      </c>
      <c r="B70" s="18" t="s">
        <v>77</v>
      </c>
      <c r="C70" s="18" t="n">
        <v>85</v>
      </c>
      <c r="D70" s="18" t="n">
        <v>95</v>
      </c>
      <c r="E70" s="20" t="n">
        <f aca="false">D70-C70</f>
        <v>10</v>
      </c>
      <c r="F70" s="13" t="n">
        <v>0</v>
      </c>
      <c r="G70" s="14" t="n">
        <f aca="false">F70*E70*4.59</f>
        <v>0</v>
      </c>
      <c r="H70" s="18" t="n">
        <f aca="false">E70*600</f>
        <v>6000</v>
      </c>
      <c r="I70" s="15" t="n">
        <f aca="false">G70+H70</f>
        <v>6000</v>
      </c>
    </row>
    <row r="71" customFormat="false" ht="15.95" hidden="false" customHeight="true" outlineLevel="0" collapsed="false">
      <c r="A71" s="5" t="n">
        <v>68</v>
      </c>
      <c r="B71" s="18" t="s">
        <v>78</v>
      </c>
      <c r="C71" s="18" t="n">
        <v>75</v>
      </c>
      <c r="D71" s="18" t="n">
        <v>85</v>
      </c>
      <c r="E71" s="20" t="n">
        <f aca="false">D71-C71</f>
        <v>10</v>
      </c>
      <c r="F71" s="13" t="n">
        <v>5</v>
      </c>
      <c r="G71" s="14" t="n">
        <f aca="false">F71*E71*4.59</f>
        <v>229.5</v>
      </c>
      <c r="H71" s="18" t="n">
        <f aca="false">E71*600</f>
        <v>6000</v>
      </c>
      <c r="I71" s="15" t="n">
        <f aca="false">G71+H71</f>
        <v>6229.5</v>
      </c>
    </row>
    <row r="72" customFormat="false" ht="15.95" hidden="false" customHeight="true" outlineLevel="0" collapsed="false">
      <c r="A72" s="5" t="n">
        <v>69</v>
      </c>
      <c r="B72" s="18" t="s">
        <v>79</v>
      </c>
      <c r="C72" s="18" t="n">
        <v>95</v>
      </c>
      <c r="D72" s="18" t="n">
        <v>125</v>
      </c>
      <c r="E72" s="20" t="n">
        <f aca="false">D72-C72</f>
        <v>30</v>
      </c>
      <c r="F72" s="13" t="n">
        <v>9</v>
      </c>
      <c r="G72" s="14" t="n">
        <f aca="false">F72*E72*4.59</f>
        <v>1239.3</v>
      </c>
      <c r="H72" s="18" t="n">
        <f aca="false">E72*600</f>
        <v>18000</v>
      </c>
      <c r="I72" s="15" t="n">
        <f aca="false">G72+H72</f>
        <v>19239.3</v>
      </c>
    </row>
    <row r="73" customFormat="false" ht="15.95" hidden="false" customHeight="true" outlineLevel="0" collapsed="false">
      <c r="A73" s="5" t="n">
        <v>70</v>
      </c>
      <c r="B73" s="18" t="s">
        <v>80</v>
      </c>
      <c r="C73" s="18" t="n">
        <v>85</v>
      </c>
      <c r="D73" s="18" t="n">
        <v>95</v>
      </c>
      <c r="E73" s="20" t="n">
        <f aca="false">D73-C73</f>
        <v>10</v>
      </c>
      <c r="F73" s="13" t="n">
        <v>6</v>
      </c>
      <c r="G73" s="14" t="n">
        <f aca="false">F73*E73*4.59</f>
        <v>275.4</v>
      </c>
      <c r="H73" s="18" t="n">
        <f aca="false">E73*600</f>
        <v>6000</v>
      </c>
      <c r="I73" s="15" t="n">
        <f aca="false">G73+H73</f>
        <v>6275.4</v>
      </c>
    </row>
    <row r="74" customFormat="false" ht="15.95" hidden="false" customHeight="true" outlineLevel="0" collapsed="false">
      <c r="A74" s="5" t="n">
        <v>71</v>
      </c>
      <c r="B74" s="18" t="s">
        <v>81</v>
      </c>
      <c r="C74" s="18" t="n">
        <v>95</v>
      </c>
      <c r="D74" s="18" t="n">
        <v>125</v>
      </c>
      <c r="E74" s="20" t="n">
        <f aca="false">D74-C74</f>
        <v>30</v>
      </c>
      <c r="F74" s="13" t="n">
        <v>10</v>
      </c>
      <c r="G74" s="14" t="n">
        <f aca="false">F74*E74*4.59</f>
        <v>1377</v>
      </c>
      <c r="H74" s="18" t="n">
        <f aca="false">E74*600</f>
        <v>18000</v>
      </c>
      <c r="I74" s="15" t="n">
        <f aca="false">G74+H74</f>
        <v>19377</v>
      </c>
    </row>
    <row r="75" customFormat="false" ht="15.95" hidden="false" customHeight="true" outlineLevel="0" collapsed="false">
      <c r="A75" s="5" t="n">
        <v>72</v>
      </c>
      <c r="B75" s="18" t="s">
        <v>82</v>
      </c>
      <c r="C75" s="18" t="n">
        <v>85</v>
      </c>
      <c r="D75" s="18" t="n">
        <v>95</v>
      </c>
      <c r="E75" s="20" t="n">
        <f aca="false">D75-C75</f>
        <v>10</v>
      </c>
      <c r="F75" s="13" t="n">
        <v>0</v>
      </c>
      <c r="G75" s="14" t="n">
        <f aca="false">F75*E75*4.59</f>
        <v>0</v>
      </c>
      <c r="H75" s="18" t="n">
        <f aca="false">E75*600</f>
        <v>6000</v>
      </c>
      <c r="I75" s="15" t="n">
        <f aca="false">G75+H75</f>
        <v>6000</v>
      </c>
    </row>
    <row r="76" customFormat="false" ht="15.95" hidden="false" customHeight="true" outlineLevel="0" collapsed="false">
      <c r="A76" s="5" t="n">
        <v>73</v>
      </c>
      <c r="B76" s="18" t="s">
        <v>83</v>
      </c>
      <c r="C76" s="18" t="n">
        <v>85</v>
      </c>
      <c r="D76" s="18" t="n">
        <v>95</v>
      </c>
      <c r="E76" s="20" t="n">
        <f aca="false">D76-C76</f>
        <v>10</v>
      </c>
      <c r="F76" s="13" t="n">
        <v>0</v>
      </c>
      <c r="G76" s="14" t="n">
        <f aca="false">F76*E76*4.59</f>
        <v>0</v>
      </c>
      <c r="H76" s="18" t="n">
        <f aca="false">E76*600</f>
        <v>6000</v>
      </c>
      <c r="I76" s="15" t="n">
        <f aca="false">G76+H76</f>
        <v>6000</v>
      </c>
    </row>
    <row r="77" customFormat="false" ht="15.95" hidden="false" customHeight="true" outlineLevel="0" collapsed="false">
      <c r="A77" s="5" t="n">
        <v>74</v>
      </c>
      <c r="B77" s="18" t="s">
        <v>84</v>
      </c>
      <c r="C77" s="18" t="n">
        <v>95</v>
      </c>
      <c r="D77" s="18" t="n">
        <v>125</v>
      </c>
      <c r="E77" s="20" t="n">
        <f aca="false">D77-C77</f>
        <v>30</v>
      </c>
      <c r="F77" s="13" t="n">
        <v>4</v>
      </c>
      <c r="G77" s="14" t="n">
        <f aca="false">F77*E77*4.59</f>
        <v>550.8</v>
      </c>
      <c r="H77" s="18" t="n">
        <f aca="false">E77*600</f>
        <v>18000</v>
      </c>
      <c r="I77" s="15" t="n">
        <f aca="false">G77+H77</f>
        <v>18550.8</v>
      </c>
    </row>
    <row r="78" customFormat="false" ht="15.95" hidden="false" customHeight="true" outlineLevel="0" collapsed="false">
      <c r="A78" s="5" t="n">
        <v>75</v>
      </c>
      <c r="B78" s="6" t="s">
        <v>85</v>
      </c>
      <c r="C78" s="6" t="n">
        <v>85</v>
      </c>
      <c r="D78" s="6" t="n">
        <v>95</v>
      </c>
      <c r="E78" s="20" t="n">
        <f aca="false">D78-C78</f>
        <v>10</v>
      </c>
      <c r="F78" s="19" t="n">
        <v>5</v>
      </c>
      <c r="G78" s="14" t="n">
        <f aca="false">F78*E78*4.59</f>
        <v>229.5</v>
      </c>
      <c r="H78" s="18" t="n">
        <f aca="false">E78*600</f>
        <v>6000</v>
      </c>
      <c r="I78" s="15" t="n">
        <f aca="false">G78+H78</f>
        <v>6229.5</v>
      </c>
    </row>
    <row r="79" customFormat="false" ht="15.95" hidden="false" customHeight="true" outlineLevel="0" collapsed="false">
      <c r="A79" s="5" t="n">
        <v>76</v>
      </c>
      <c r="B79" s="6" t="s">
        <v>86</v>
      </c>
      <c r="C79" s="6" t="n">
        <v>95</v>
      </c>
      <c r="D79" s="6" t="n">
        <v>125</v>
      </c>
      <c r="E79" s="20" t="n">
        <f aca="false">D79-C79</f>
        <v>30</v>
      </c>
      <c r="F79" s="19" t="n">
        <v>5</v>
      </c>
      <c r="G79" s="14" t="n">
        <f aca="false">F79*E79*4.59</f>
        <v>688.5</v>
      </c>
      <c r="H79" s="18" t="n">
        <f aca="false">E79*600</f>
        <v>18000</v>
      </c>
      <c r="I79" s="15" t="n">
        <f aca="false">G79+H79</f>
        <v>18688.5</v>
      </c>
    </row>
    <row r="80" customFormat="false" ht="15.95" hidden="false" customHeight="true" outlineLevel="0" collapsed="false">
      <c r="A80" s="5" t="n">
        <v>77</v>
      </c>
      <c r="B80" s="6" t="s">
        <v>87</v>
      </c>
      <c r="C80" s="6" t="n">
        <v>85</v>
      </c>
      <c r="D80" s="6" t="n">
        <v>125</v>
      </c>
      <c r="E80" s="20" t="n">
        <f aca="false">D80-C80</f>
        <v>40</v>
      </c>
      <c r="F80" s="6" t="n">
        <v>4</v>
      </c>
      <c r="G80" s="14" t="n">
        <f aca="false">F80*E80*4.59</f>
        <v>734.4</v>
      </c>
      <c r="H80" s="18" t="n">
        <f aca="false">E80*600</f>
        <v>24000</v>
      </c>
      <c r="I80" s="15" t="n">
        <f aca="false">G80+H80</f>
        <v>24734.4</v>
      </c>
    </row>
    <row r="81" customFormat="false" ht="15.95" hidden="false" customHeight="true" outlineLevel="0" collapsed="false">
      <c r="A81" s="5" t="n">
        <v>78</v>
      </c>
      <c r="B81" s="6" t="s">
        <v>88</v>
      </c>
      <c r="C81" s="6" t="n">
        <v>85</v>
      </c>
      <c r="D81" s="6" t="n">
        <v>95</v>
      </c>
      <c r="E81" s="20" t="n">
        <f aca="false">D81-C81</f>
        <v>10</v>
      </c>
      <c r="F81" s="19" t="n">
        <v>0</v>
      </c>
      <c r="G81" s="14" t="n">
        <f aca="false">F81*E81*4.59</f>
        <v>0</v>
      </c>
      <c r="H81" s="18" t="n">
        <f aca="false">E81*600</f>
        <v>6000</v>
      </c>
      <c r="I81" s="15" t="n">
        <f aca="false">G81+H81</f>
        <v>6000</v>
      </c>
    </row>
    <row r="82" customFormat="false" ht="15.95" hidden="false" customHeight="true" outlineLevel="0" collapsed="false">
      <c r="A82" s="5" t="n">
        <v>79</v>
      </c>
      <c r="B82" s="6" t="s">
        <v>89</v>
      </c>
      <c r="C82" s="6" t="n">
        <v>85</v>
      </c>
      <c r="D82" s="6" t="n">
        <v>95</v>
      </c>
      <c r="E82" s="20" t="n">
        <f aca="false">D82-C82</f>
        <v>10</v>
      </c>
      <c r="F82" s="19" t="n">
        <v>1</v>
      </c>
      <c r="G82" s="14" t="n">
        <f aca="false">F82*E82*4.59</f>
        <v>45.9</v>
      </c>
      <c r="H82" s="18" t="n">
        <f aca="false">E82*600</f>
        <v>6000</v>
      </c>
      <c r="I82" s="15" t="n">
        <f aca="false">G82+H82</f>
        <v>6045.9</v>
      </c>
    </row>
    <row r="83" customFormat="false" ht="15.95" hidden="false" customHeight="true" outlineLevel="0" collapsed="false">
      <c r="A83" s="5" t="n">
        <v>80</v>
      </c>
      <c r="B83" s="6" t="s">
        <v>90</v>
      </c>
      <c r="C83" s="6" t="n">
        <v>85</v>
      </c>
      <c r="D83" s="6" t="n">
        <v>95</v>
      </c>
      <c r="E83" s="20" t="n">
        <f aca="false">D83-C83</f>
        <v>10</v>
      </c>
      <c r="F83" s="19" t="n">
        <v>1</v>
      </c>
      <c r="G83" s="14" t="n">
        <f aca="false">F83*E83*4.59</f>
        <v>45.9</v>
      </c>
      <c r="H83" s="18" t="n">
        <f aca="false">E83*600</f>
        <v>6000</v>
      </c>
      <c r="I83" s="15" t="n">
        <f aca="false">G83+H83</f>
        <v>6045.9</v>
      </c>
    </row>
    <row r="84" customFormat="false" ht="15.95" hidden="false" customHeight="true" outlineLevel="0" collapsed="false">
      <c r="A84" s="5" t="n">
        <v>81</v>
      </c>
      <c r="B84" s="6" t="s">
        <v>91</v>
      </c>
      <c r="C84" s="6" t="n">
        <v>85</v>
      </c>
      <c r="D84" s="6" t="n">
        <v>95</v>
      </c>
      <c r="E84" s="20" t="n">
        <v>10</v>
      </c>
      <c r="F84" s="19" t="n">
        <v>8</v>
      </c>
      <c r="G84" s="14" t="n">
        <f aca="false">F84*E84*4.59</f>
        <v>367.2</v>
      </c>
      <c r="H84" s="18" t="n">
        <f aca="false">E84*600</f>
        <v>6000</v>
      </c>
      <c r="I84" s="15" t="n">
        <f aca="false">G84+H84</f>
        <v>6367.2</v>
      </c>
    </row>
    <row r="85" customFormat="false" ht="15.95" hidden="false" customHeight="true" outlineLevel="0" collapsed="false">
      <c r="A85" s="5" t="n">
        <v>82</v>
      </c>
      <c r="B85" s="6" t="s">
        <v>92</v>
      </c>
      <c r="C85" s="6" t="n">
        <v>85</v>
      </c>
      <c r="D85" s="6" t="n">
        <v>95</v>
      </c>
      <c r="E85" s="20" t="n">
        <f aca="false">D85-C85</f>
        <v>10</v>
      </c>
      <c r="F85" s="19" t="n">
        <v>1</v>
      </c>
      <c r="G85" s="14" t="n">
        <f aca="false">F85*E85*4.59</f>
        <v>45.9</v>
      </c>
      <c r="H85" s="18" t="n">
        <f aca="false">E85*600</f>
        <v>6000</v>
      </c>
      <c r="I85" s="15" t="n">
        <f aca="false">G85+H85</f>
        <v>6045.9</v>
      </c>
    </row>
    <row r="86" customFormat="false" ht="15.95" hidden="false" customHeight="true" outlineLevel="0" collapsed="false">
      <c r="A86" s="5" t="n">
        <v>83</v>
      </c>
      <c r="B86" s="6" t="s">
        <v>93</v>
      </c>
      <c r="C86" s="6" t="n">
        <v>95</v>
      </c>
      <c r="D86" s="6" t="n">
        <v>125</v>
      </c>
      <c r="E86" s="20" t="n">
        <f aca="false">D86-C86</f>
        <v>30</v>
      </c>
      <c r="F86" s="19" t="n">
        <v>0</v>
      </c>
      <c r="G86" s="14" t="n">
        <f aca="false">F86*E86*4.59</f>
        <v>0</v>
      </c>
      <c r="H86" s="18" t="n">
        <f aca="false">E86*600</f>
        <v>18000</v>
      </c>
      <c r="I86" s="15" t="n">
        <f aca="false">G86+H86</f>
        <v>18000</v>
      </c>
    </row>
    <row r="87" customFormat="false" ht="15.95" hidden="false" customHeight="true" outlineLevel="0" collapsed="false">
      <c r="A87" s="5" t="n">
        <v>84</v>
      </c>
      <c r="B87" s="6" t="s">
        <v>94</v>
      </c>
      <c r="C87" s="6" t="n">
        <v>85</v>
      </c>
      <c r="D87" s="6" t="n">
        <v>95</v>
      </c>
      <c r="E87" s="20" t="n">
        <f aca="false">D87-C87</f>
        <v>10</v>
      </c>
      <c r="F87" s="19" t="n">
        <v>14</v>
      </c>
      <c r="G87" s="14" t="n">
        <f aca="false">F87*E87*4.59</f>
        <v>642.6</v>
      </c>
      <c r="H87" s="18" t="n">
        <f aca="false">E87*600</f>
        <v>6000</v>
      </c>
      <c r="I87" s="15" t="n">
        <f aca="false">G87+H87</f>
        <v>6642.6</v>
      </c>
    </row>
    <row r="88" customFormat="false" ht="15.95" hidden="false" customHeight="true" outlineLevel="0" collapsed="false">
      <c r="A88" s="5" t="n">
        <v>85</v>
      </c>
      <c r="B88" s="6" t="s">
        <v>95</v>
      </c>
      <c r="C88" s="6" t="n">
        <v>85</v>
      </c>
      <c r="D88" s="6" t="n">
        <v>95</v>
      </c>
      <c r="E88" s="20" t="n">
        <f aca="false">D88-C88</f>
        <v>10</v>
      </c>
      <c r="F88" s="19" t="n">
        <v>4</v>
      </c>
      <c r="G88" s="14" t="n">
        <f aca="false">F88*E88*4.59</f>
        <v>183.6</v>
      </c>
      <c r="H88" s="18" t="n">
        <f aca="false">E88*600</f>
        <v>6000</v>
      </c>
      <c r="I88" s="15" t="n">
        <f aca="false">G88+H88</f>
        <v>6183.6</v>
      </c>
    </row>
    <row r="89" customFormat="false" ht="15.95" hidden="false" customHeight="true" outlineLevel="0" collapsed="false">
      <c r="A89" s="5" t="n">
        <v>86</v>
      </c>
      <c r="B89" s="6" t="s">
        <v>96</v>
      </c>
      <c r="C89" s="6" t="n">
        <v>95</v>
      </c>
      <c r="D89" s="6" t="n">
        <v>125</v>
      </c>
      <c r="E89" s="20" t="n">
        <f aca="false">D89-C89</f>
        <v>30</v>
      </c>
      <c r="F89" s="19" t="n">
        <v>10</v>
      </c>
      <c r="G89" s="14" t="n">
        <f aca="false">F89*E89*4.59</f>
        <v>1377</v>
      </c>
      <c r="H89" s="18" t="n">
        <f aca="false">E89*600</f>
        <v>18000</v>
      </c>
      <c r="I89" s="15" t="n">
        <f aca="false">G89+H89</f>
        <v>19377</v>
      </c>
    </row>
    <row r="90" customFormat="false" ht="15.95" hidden="false" customHeight="true" outlineLevel="0" collapsed="false">
      <c r="A90" s="5" t="n">
        <v>87</v>
      </c>
      <c r="B90" s="6" t="s">
        <v>97</v>
      </c>
      <c r="C90" s="6" t="n">
        <v>85</v>
      </c>
      <c r="D90" s="6" t="n">
        <v>95</v>
      </c>
      <c r="E90" s="20" t="n">
        <f aca="false">D90-C90</f>
        <v>10</v>
      </c>
      <c r="F90" s="19" t="n">
        <v>3</v>
      </c>
      <c r="G90" s="14" t="n">
        <f aca="false">F90*E90*4.59</f>
        <v>137.7</v>
      </c>
      <c r="H90" s="18" t="n">
        <f aca="false">E90*600</f>
        <v>6000</v>
      </c>
      <c r="I90" s="15" t="n">
        <f aca="false">G90+H90</f>
        <v>6137.7</v>
      </c>
    </row>
    <row r="91" customFormat="false" ht="15.95" hidden="false" customHeight="true" outlineLevel="0" collapsed="false">
      <c r="A91" s="5" t="n">
        <v>88</v>
      </c>
      <c r="B91" s="6" t="s">
        <v>98</v>
      </c>
      <c r="C91" s="6" t="n">
        <v>85</v>
      </c>
      <c r="D91" s="6" t="n">
        <v>95</v>
      </c>
      <c r="E91" s="20" t="n">
        <f aca="false">D91-C91</f>
        <v>10</v>
      </c>
      <c r="F91" s="19" t="n">
        <v>0</v>
      </c>
      <c r="G91" s="14" t="n">
        <f aca="false">F91*E91*4.59</f>
        <v>0</v>
      </c>
      <c r="H91" s="18" t="n">
        <f aca="false">E91*600</f>
        <v>6000</v>
      </c>
      <c r="I91" s="15" t="n">
        <f aca="false">G91+H91</f>
        <v>6000</v>
      </c>
    </row>
    <row r="92" customFormat="false" ht="15.95" hidden="false" customHeight="true" outlineLevel="0" collapsed="false">
      <c r="A92" s="5" t="n">
        <v>89</v>
      </c>
      <c r="B92" s="6" t="s">
        <v>99</v>
      </c>
      <c r="C92" s="6" t="n">
        <v>85</v>
      </c>
      <c r="D92" s="6" t="n">
        <v>95</v>
      </c>
      <c r="E92" s="20" t="n">
        <f aca="false">D92-C92</f>
        <v>10</v>
      </c>
      <c r="F92" s="19" t="n">
        <v>15</v>
      </c>
      <c r="G92" s="14" t="n">
        <f aca="false">F92*E92*4.59</f>
        <v>688.5</v>
      </c>
      <c r="H92" s="18" t="n">
        <f aca="false">E92*600</f>
        <v>6000</v>
      </c>
      <c r="I92" s="15" t="n">
        <f aca="false">G92+H92</f>
        <v>6688.5</v>
      </c>
    </row>
    <row r="93" customFormat="false" ht="15.95" hidden="false" customHeight="true" outlineLevel="0" collapsed="false">
      <c r="A93" s="5" t="n">
        <v>90</v>
      </c>
      <c r="B93" s="6" t="s">
        <v>100</v>
      </c>
      <c r="C93" s="6" t="n">
        <v>95</v>
      </c>
      <c r="D93" s="6" t="n">
        <v>125</v>
      </c>
      <c r="E93" s="20" t="n">
        <f aca="false">D93-C93</f>
        <v>30</v>
      </c>
      <c r="F93" s="19" t="n">
        <v>19</v>
      </c>
      <c r="G93" s="14" t="n">
        <f aca="false">F93*E93*4.59</f>
        <v>2616.3</v>
      </c>
      <c r="H93" s="18" t="n">
        <f aca="false">E93*600</f>
        <v>18000</v>
      </c>
      <c r="I93" s="15" t="n">
        <f aca="false">G93+H93</f>
        <v>20616.3</v>
      </c>
    </row>
    <row r="94" customFormat="false" ht="15.95" hidden="false" customHeight="true" outlineLevel="0" collapsed="false">
      <c r="A94" s="5" t="n">
        <v>91</v>
      </c>
      <c r="B94" s="6" t="s">
        <v>101</v>
      </c>
      <c r="C94" s="6" t="n">
        <v>85</v>
      </c>
      <c r="D94" s="6" t="n">
        <v>95</v>
      </c>
      <c r="E94" s="20" t="n">
        <f aca="false">D94-C94</f>
        <v>10</v>
      </c>
      <c r="F94" s="19" t="n">
        <v>2</v>
      </c>
      <c r="G94" s="14" t="n">
        <f aca="false">F94*E94*4.59</f>
        <v>91.8</v>
      </c>
      <c r="H94" s="18" t="n">
        <f aca="false">E94*600</f>
        <v>6000</v>
      </c>
      <c r="I94" s="15" t="n">
        <f aca="false">G94+H94</f>
        <v>6091.8</v>
      </c>
    </row>
    <row r="95" customFormat="false" ht="15.95" hidden="false" customHeight="true" outlineLevel="0" collapsed="false">
      <c r="A95" s="5" t="n">
        <v>92</v>
      </c>
      <c r="B95" s="6" t="s">
        <v>102</v>
      </c>
      <c r="C95" s="6" t="n">
        <v>85</v>
      </c>
      <c r="D95" s="6" t="n">
        <v>95</v>
      </c>
      <c r="E95" s="20" t="n">
        <f aca="false">D95-C95</f>
        <v>10</v>
      </c>
      <c r="F95" s="19" t="n">
        <v>0</v>
      </c>
      <c r="G95" s="14" t="n">
        <f aca="false">F95*E95*4.59</f>
        <v>0</v>
      </c>
      <c r="H95" s="18" t="n">
        <f aca="false">E95*600</f>
        <v>6000</v>
      </c>
      <c r="I95" s="15" t="n">
        <f aca="false">G95+H95</f>
        <v>6000</v>
      </c>
    </row>
    <row r="96" customFormat="false" ht="15.95" hidden="false" customHeight="true" outlineLevel="0" collapsed="false">
      <c r="A96" s="5" t="n">
        <v>93</v>
      </c>
      <c r="B96" s="6" t="s">
        <v>103</v>
      </c>
      <c r="C96" s="6" t="n">
        <v>85</v>
      </c>
      <c r="D96" s="6" t="n">
        <v>95</v>
      </c>
      <c r="E96" s="20" t="n">
        <f aca="false">D96-C96</f>
        <v>10</v>
      </c>
      <c r="F96" s="19" t="n">
        <v>0</v>
      </c>
      <c r="G96" s="14" t="n">
        <f aca="false">F96*E96*4.59</f>
        <v>0</v>
      </c>
      <c r="H96" s="18" t="n">
        <f aca="false">E96*600</f>
        <v>6000</v>
      </c>
      <c r="I96" s="15" t="n">
        <f aca="false">G96+H96</f>
        <v>6000</v>
      </c>
    </row>
    <row r="97" customFormat="false" ht="15.95" hidden="false" customHeight="true" outlineLevel="0" collapsed="false">
      <c r="A97" s="5" t="n">
        <v>94</v>
      </c>
      <c r="B97" s="6" t="s">
        <v>104</v>
      </c>
      <c r="C97" s="6" t="n">
        <v>95</v>
      </c>
      <c r="D97" s="6" t="n">
        <v>125</v>
      </c>
      <c r="E97" s="20" t="n">
        <f aca="false">D97-C97</f>
        <v>30</v>
      </c>
      <c r="F97" s="19" t="n">
        <v>8</v>
      </c>
      <c r="G97" s="14" t="n">
        <f aca="false">F97*E97*4.59</f>
        <v>1101.6</v>
      </c>
      <c r="H97" s="18" t="n">
        <f aca="false">E97*600</f>
        <v>18000</v>
      </c>
      <c r="I97" s="15" t="n">
        <f aca="false">G97+H97</f>
        <v>19101.6</v>
      </c>
    </row>
    <row r="98" customFormat="false" ht="15.95" hidden="false" customHeight="true" outlineLevel="0" collapsed="false">
      <c r="A98" s="5" t="n">
        <v>95</v>
      </c>
      <c r="B98" s="6" t="s">
        <v>105</v>
      </c>
      <c r="C98" s="6" t="n">
        <v>95</v>
      </c>
      <c r="D98" s="6" t="n">
        <v>125</v>
      </c>
      <c r="E98" s="20" t="n">
        <f aca="false">D98-C98</f>
        <v>30</v>
      </c>
      <c r="F98" s="19" t="n">
        <v>3</v>
      </c>
      <c r="G98" s="14" t="n">
        <f aca="false">F98*E98*4.59</f>
        <v>413.1</v>
      </c>
      <c r="H98" s="18" t="n">
        <f aca="false">E98*600</f>
        <v>18000</v>
      </c>
      <c r="I98" s="15" t="n">
        <f aca="false">G98+H98</f>
        <v>18413.1</v>
      </c>
    </row>
    <row r="99" customFormat="false" ht="15.95" hidden="false" customHeight="true" outlineLevel="0" collapsed="false">
      <c r="A99" s="5" t="n">
        <v>96</v>
      </c>
      <c r="B99" s="6" t="s">
        <v>106</v>
      </c>
      <c r="C99" s="6" t="n">
        <v>85</v>
      </c>
      <c r="D99" s="6" t="n">
        <v>95</v>
      </c>
      <c r="E99" s="20" t="n">
        <f aca="false">D99-C99</f>
        <v>10</v>
      </c>
      <c r="F99" s="19" t="n">
        <v>0</v>
      </c>
      <c r="G99" s="14" t="n">
        <f aca="false">F99*E99*4.59</f>
        <v>0</v>
      </c>
      <c r="H99" s="18" t="n">
        <f aca="false">E99*600</f>
        <v>6000</v>
      </c>
      <c r="I99" s="15" t="n">
        <f aca="false">G99+H99</f>
        <v>6000</v>
      </c>
    </row>
    <row r="100" customFormat="false" ht="15.95" hidden="false" customHeight="true" outlineLevel="0" collapsed="false">
      <c r="A100" s="5" t="n">
        <v>97</v>
      </c>
      <c r="B100" s="6" t="s">
        <v>107</v>
      </c>
      <c r="C100" s="6" t="n">
        <v>85</v>
      </c>
      <c r="D100" s="6" t="n">
        <v>95</v>
      </c>
      <c r="E100" s="20" t="n">
        <f aca="false">D100-C100</f>
        <v>10</v>
      </c>
      <c r="F100" s="19" t="n">
        <v>0</v>
      </c>
      <c r="G100" s="14" t="n">
        <f aca="false">F100*E100*4.59</f>
        <v>0</v>
      </c>
      <c r="H100" s="18" t="n">
        <f aca="false">E100*600</f>
        <v>6000</v>
      </c>
      <c r="I100" s="15" t="n">
        <f aca="false">G100+H100</f>
        <v>6000</v>
      </c>
    </row>
    <row r="101" customFormat="false" ht="15.95" hidden="false" customHeight="true" outlineLevel="0" collapsed="false">
      <c r="A101" s="5" t="n">
        <v>98</v>
      </c>
      <c r="B101" s="6" t="s">
        <v>108</v>
      </c>
      <c r="C101" s="6" t="n">
        <v>95</v>
      </c>
      <c r="D101" s="6" t="n">
        <v>125</v>
      </c>
      <c r="E101" s="20" t="n">
        <f aca="false">D101-C101</f>
        <v>30</v>
      </c>
      <c r="F101" s="19" t="n">
        <v>3</v>
      </c>
      <c r="G101" s="14" t="n">
        <f aca="false">F101*E101*4.59</f>
        <v>413.1</v>
      </c>
      <c r="H101" s="18" t="n">
        <f aca="false">E101*600</f>
        <v>18000</v>
      </c>
      <c r="I101" s="15" t="n">
        <f aca="false">G101+H101</f>
        <v>18413.1</v>
      </c>
    </row>
    <row r="102" customFormat="false" ht="15.95" hidden="false" customHeight="true" outlineLevel="0" collapsed="false">
      <c r="A102" s="5" t="n">
        <v>99</v>
      </c>
      <c r="B102" s="6" t="s">
        <v>109</v>
      </c>
      <c r="C102" s="6" t="n">
        <v>95</v>
      </c>
      <c r="D102" s="6" t="n">
        <v>125</v>
      </c>
      <c r="E102" s="20" t="n">
        <f aca="false">D102-C102</f>
        <v>30</v>
      </c>
      <c r="F102" s="19" t="n">
        <v>8</v>
      </c>
      <c r="G102" s="14" t="n">
        <f aca="false">F102*E102*4.59</f>
        <v>1101.6</v>
      </c>
      <c r="H102" s="18" t="n">
        <f aca="false">E102*600</f>
        <v>18000</v>
      </c>
      <c r="I102" s="15" t="n">
        <f aca="false">G102+H102</f>
        <v>19101.6</v>
      </c>
    </row>
    <row r="103" customFormat="false" ht="15.95" hidden="false" customHeight="true" outlineLevel="0" collapsed="false">
      <c r="A103" s="5" t="n">
        <v>100</v>
      </c>
      <c r="B103" s="6" t="s">
        <v>110</v>
      </c>
      <c r="C103" s="6" t="n">
        <v>95</v>
      </c>
      <c r="D103" s="6" t="n">
        <v>125</v>
      </c>
      <c r="E103" s="20" t="n">
        <f aca="false">D103-C103</f>
        <v>30</v>
      </c>
      <c r="F103" s="19" t="n">
        <v>4</v>
      </c>
      <c r="G103" s="14" t="n">
        <f aca="false">F103*E103*4.59</f>
        <v>550.8</v>
      </c>
      <c r="H103" s="18" t="n">
        <f aca="false">E103*600</f>
        <v>18000</v>
      </c>
      <c r="I103" s="15" t="n">
        <f aca="false">G103+H103</f>
        <v>18550.8</v>
      </c>
    </row>
    <row r="104" customFormat="false" ht="15.95" hidden="false" customHeight="true" outlineLevel="0" collapsed="false">
      <c r="A104" s="5" t="n">
        <v>101</v>
      </c>
      <c r="B104" s="6" t="s">
        <v>111</v>
      </c>
      <c r="C104" s="6" t="n">
        <v>85</v>
      </c>
      <c r="D104" s="6" t="n">
        <v>95</v>
      </c>
      <c r="E104" s="20" t="n">
        <f aca="false">D104-C104</f>
        <v>10</v>
      </c>
      <c r="F104" s="19" t="n">
        <v>14</v>
      </c>
      <c r="G104" s="14" t="n">
        <f aca="false">F104*E104*4.59</f>
        <v>642.6</v>
      </c>
      <c r="H104" s="18" t="n">
        <f aca="false">E104*600</f>
        <v>6000</v>
      </c>
      <c r="I104" s="15" t="n">
        <f aca="false">G104+H104</f>
        <v>6642.6</v>
      </c>
    </row>
    <row r="105" customFormat="false" ht="15.95" hidden="false" customHeight="true" outlineLevel="0" collapsed="false">
      <c r="A105" s="5" t="n">
        <v>102</v>
      </c>
      <c r="B105" s="6" t="s">
        <v>112</v>
      </c>
      <c r="C105" s="6" t="n">
        <v>95</v>
      </c>
      <c r="D105" s="6" t="n">
        <v>125</v>
      </c>
      <c r="E105" s="20" t="n">
        <f aca="false">D105-C105</f>
        <v>30</v>
      </c>
      <c r="F105" s="19" t="n">
        <v>11</v>
      </c>
      <c r="G105" s="14" t="n">
        <f aca="false">F105*E105*4.59</f>
        <v>1514.7</v>
      </c>
      <c r="H105" s="18" t="n">
        <f aca="false">E105*600</f>
        <v>18000</v>
      </c>
      <c r="I105" s="15" t="n">
        <f aca="false">G105+H105</f>
        <v>19514.7</v>
      </c>
    </row>
    <row r="106" customFormat="false" ht="15.95" hidden="false" customHeight="true" outlineLevel="0" collapsed="false">
      <c r="A106" s="5" t="n">
        <v>103</v>
      </c>
      <c r="B106" s="6" t="s">
        <v>113</v>
      </c>
      <c r="C106" s="6" t="n">
        <v>85</v>
      </c>
      <c r="D106" s="6" t="n">
        <v>95</v>
      </c>
      <c r="E106" s="20" t="n">
        <f aca="false">D106-C106</f>
        <v>10</v>
      </c>
      <c r="F106" s="19" t="n">
        <v>0</v>
      </c>
      <c r="G106" s="14" t="n">
        <f aca="false">F106*E106*4.59</f>
        <v>0</v>
      </c>
      <c r="H106" s="18" t="n">
        <f aca="false">E106*600</f>
        <v>6000</v>
      </c>
      <c r="I106" s="15" t="n">
        <f aca="false">G106+H106</f>
        <v>6000</v>
      </c>
    </row>
    <row r="107" customFormat="false" ht="15.95" hidden="false" customHeight="true" outlineLevel="0" collapsed="false">
      <c r="A107" s="5" t="n">
        <v>104</v>
      </c>
      <c r="B107" s="6" t="s">
        <v>114</v>
      </c>
      <c r="C107" s="6" t="n">
        <v>95</v>
      </c>
      <c r="D107" s="6" t="n">
        <v>125</v>
      </c>
      <c r="E107" s="20" t="n">
        <f aca="false">D107-C107</f>
        <v>30</v>
      </c>
      <c r="F107" s="19" t="n">
        <v>0</v>
      </c>
      <c r="G107" s="14" t="n">
        <f aca="false">F107*E107*4.59</f>
        <v>0</v>
      </c>
      <c r="H107" s="18" t="n">
        <f aca="false">E107*600</f>
        <v>18000</v>
      </c>
      <c r="I107" s="15" t="n">
        <f aca="false">G107+H107</f>
        <v>18000</v>
      </c>
    </row>
    <row r="108" customFormat="false" ht="15.95" hidden="false" customHeight="true" outlineLevel="0" collapsed="false">
      <c r="A108" s="5" t="n">
        <v>105</v>
      </c>
      <c r="B108" s="6" t="s">
        <v>115</v>
      </c>
      <c r="C108" s="6" t="n">
        <v>85</v>
      </c>
      <c r="D108" s="6" t="n">
        <v>95</v>
      </c>
      <c r="E108" s="20" t="n">
        <f aca="false">D108-C108</f>
        <v>10</v>
      </c>
      <c r="F108" s="19" t="n">
        <v>0</v>
      </c>
      <c r="G108" s="14" t="n">
        <f aca="false">F108*E108*4.59</f>
        <v>0</v>
      </c>
      <c r="H108" s="18" t="n">
        <f aca="false">E108*600</f>
        <v>6000</v>
      </c>
      <c r="I108" s="15" t="n">
        <f aca="false">G108+H108</f>
        <v>6000</v>
      </c>
    </row>
    <row r="109" customFormat="false" ht="15.95" hidden="false" customHeight="true" outlineLevel="0" collapsed="false">
      <c r="A109" s="5" t="n">
        <v>106</v>
      </c>
      <c r="B109" s="6" t="s">
        <v>116</v>
      </c>
      <c r="C109" s="6" t="n">
        <v>85</v>
      </c>
      <c r="D109" s="6" t="n">
        <v>95</v>
      </c>
      <c r="E109" s="20" t="n">
        <f aca="false">D109-C109</f>
        <v>10</v>
      </c>
      <c r="F109" s="19" t="n">
        <v>1</v>
      </c>
      <c r="G109" s="14" t="n">
        <f aca="false">F109*E109*4.59</f>
        <v>45.9</v>
      </c>
      <c r="H109" s="18" t="n">
        <f aca="false">E109*600</f>
        <v>6000</v>
      </c>
      <c r="I109" s="15" t="n">
        <f aca="false">G109+H109</f>
        <v>6045.9</v>
      </c>
    </row>
    <row r="110" customFormat="false" ht="15.95" hidden="false" customHeight="true" outlineLevel="0" collapsed="false">
      <c r="A110" s="5" t="n">
        <v>107</v>
      </c>
      <c r="B110" s="6" t="s">
        <v>117</v>
      </c>
      <c r="C110" s="6" t="n">
        <v>85</v>
      </c>
      <c r="D110" s="6" t="n">
        <v>95</v>
      </c>
      <c r="E110" s="20" t="n">
        <f aca="false">D110-C110</f>
        <v>10</v>
      </c>
      <c r="F110" s="19" t="n">
        <v>1</v>
      </c>
      <c r="G110" s="14" t="n">
        <f aca="false">F110*E110*4.59</f>
        <v>45.9</v>
      </c>
      <c r="H110" s="18" t="n">
        <f aca="false">E110*600</f>
        <v>6000</v>
      </c>
      <c r="I110" s="15" t="n">
        <f aca="false">G110+H110</f>
        <v>6045.9</v>
      </c>
    </row>
    <row r="111" customFormat="false" ht="15.95" hidden="false" customHeight="true" outlineLevel="0" collapsed="false">
      <c r="A111" s="5" t="n">
        <v>108</v>
      </c>
      <c r="B111" s="6" t="s">
        <v>118</v>
      </c>
      <c r="C111" s="6" t="n">
        <v>85</v>
      </c>
      <c r="D111" s="6" t="n">
        <v>95</v>
      </c>
      <c r="E111" s="20" t="n">
        <f aca="false">D111-C111</f>
        <v>10</v>
      </c>
      <c r="F111" s="19" t="n">
        <v>6</v>
      </c>
      <c r="G111" s="14" t="n">
        <f aca="false">F111*E111*4.59</f>
        <v>275.4</v>
      </c>
      <c r="H111" s="18" t="n">
        <f aca="false">E111*600</f>
        <v>6000</v>
      </c>
      <c r="I111" s="15" t="n">
        <f aca="false">G111+H111</f>
        <v>6275.4</v>
      </c>
    </row>
    <row r="112" customFormat="false" ht="15.95" hidden="false" customHeight="true" outlineLevel="0" collapsed="false">
      <c r="A112" s="5" t="n">
        <v>109</v>
      </c>
      <c r="B112" s="6" t="s">
        <v>119</v>
      </c>
      <c r="C112" s="6" t="n">
        <v>95</v>
      </c>
      <c r="D112" s="6" t="n">
        <v>125</v>
      </c>
      <c r="E112" s="20" t="n">
        <f aca="false">D112-C112</f>
        <v>30</v>
      </c>
      <c r="F112" s="19" t="n">
        <v>4</v>
      </c>
      <c r="G112" s="14" t="n">
        <f aca="false">F112*E112*4.59</f>
        <v>550.8</v>
      </c>
      <c r="H112" s="18" t="n">
        <f aca="false">E112*600</f>
        <v>18000</v>
      </c>
      <c r="I112" s="15" t="n">
        <f aca="false">G112+H112</f>
        <v>18550.8</v>
      </c>
    </row>
    <row r="113" customFormat="false" ht="15.95" hidden="false" customHeight="true" outlineLevel="0" collapsed="false">
      <c r="A113" s="5" t="n">
        <v>110</v>
      </c>
      <c r="B113" s="6" t="s">
        <v>120</v>
      </c>
      <c r="C113" s="6" t="n">
        <v>85</v>
      </c>
      <c r="D113" s="6" t="n">
        <v>95</v>
      </c>
      <c r="E113" s="20" t="n">
        <f aca="false">D113-C113</f>
        <v>10</v>
      </c>
      <c r="F113" s="19" t="n">
        <v>10</v>
      </c>
      <c r="G113" s="14" t="n">
        <f aca="false">F113*E113*4.59</f>
        <v>459</v>
      </c>
      <c r="H113" s="18" t="n">
        <f aca="false">E113*600</f>
        <v>6000</v>
      </c>
      <c r="I113" s="15" t="n">
        <f aca="false">G113+H113</f>
        <v>6459</v>
      </c>
    </row>
    <row r="114" customFormat="false" ht="15.95" hidden="false" customHeight="true" outlineLevel="0" collapsed="false">
      <c r="A114" s="5" t="n">
        <v>111</v>
      </c>
      <c r="B114" s="6" t="s">
        <v>121</v>
      </c>
      <c r="C114" s="6" t="n">
        <v>75</v>
      </c>
      <c r="D114" s="6" t="n">
        <v>85</v>
      </c>
      <c r="E114" s="20" t="n">
        <f aca="false">D114-C114</f>
        <v>10</v>
      </c>
      <c r="F114" s="19" t="n">
        <v>10</v>
      </c>
      <c r="G114" s="14" t="n">
        <f aca="false">F114*E114*4.59</f>
        <v>459</v>
      </c>
      <c r="H114" s="18" t="n">
        <f aca="false">E114*600</f>
        <v>6000</v>
      </c>
      <c r="I114" s="15" t="n">
        <f aca="false">G114+H114</f>
        <v>6459</v>
      </c>
    </row>
    <row r="115" customFormat="false" ht="15.95" hidden="false" customHeight="true" outlineLevel="0" collapsed="false">
      <c r="A115" s="5" t="n">
        <v>112</v>
      </c>
      <c r="B115" s="6" t="s">
        <v>122</v>
      </c>
      <c r="C115" s="6" t="n">
        <v>95</v>
      </c>
      <c r="D115" s="6" t="n">
        <v>125</v>
      </c>
      <c r="E115" s="20" t="n">
        <f aca="false">D115-C115</f>
        <v>30</v>
      </c>
      <c r="F115" s="6" t="n">
        <v>19</v>
      </c>
      <c r="G115" s="14" t="n">
        <f aca="false">F115*E115*4.59</f>
        <v>2616.3</v>
      </c>
      <c r="H115" s="18" t="n">
        <f aca="false">E115*600</f>
        <v>18000</v>
      </c>
      <c r="I115" s="15" t="n">
        <f aca="false">G115+H115</f>
        <v>20616.3</v>
      </c>
    </row>
    <row r="116" customFormat="false" ht="15.95" hidden="false" customHeight="true" outlineLevel="0" collapsed="false">
      <c r="A116" s="5" t="n">
        <v>113</v>
      </c>
      <c r="B116" s="6" t="s">
        <v>123</v>
      </c>
      <c r="C116" s="6" t="n">
        <v>85</v>
      </c>
      <c r="D116" s="6" t="n">
        <v>95</v>
      </c>
      <c r="E116" s="20" t="n">
        <f aca="false">D116-C116</f>
        <v>10</v>
      </c>
      <c r="F116" s="6" t="n">
        <v>2</v>
      </c>
      <c r="G116" s="14" t="n">
        <f aca="false">F116*E116*4.59</f>
        <v>91.8</v>
      </c>
      <c r="H116" s="18" t="n">
        <f aca="false">E116*600</f>
        <v>6000</v>
      </c>
      <c r="I116" s="15" t="n">
        <f aca="false">G116+H116</f>
        <v>6091.8</v>
      </c>
    </row>
    <row r="117" customFormat="false" ht="15.95" hidden="false" customHeight="true" outlineLevel="0" collapsed="false">
      <c r="A117" s="5" t="n">
        <v>114</v>
      </c>
      <c r="B117" s="6" t="s">
        <v>124</v>
      </c>
      <c r="C117" s="6" t="n">
        <v>85</v>
      </c>
      <c r="D117" s="6" t="n">
        <v>95</v>
      </c>
      <c r="E117" s="20" t="n">
        <f aca="false">D117-C117</f>
        <v>10</v>
      </c>
      <c r="F117" s="6" t="n">
        <v>24</v>
      </c>
      <c r="G117" s="14" t="n">
        <f aca="false">F117*E117*4.59</f>
        <v>1101.6</v>
      </c>
      <c r="H117" s="18" t="n">
        <f aca="false">E117*600</f>
        <v>6000</v>
      </c>
      <c r="I117" s="15" t="n">
        <f aca="false">G117+H117</f>
        <v>7101.6</v>
      </c>
    </row>
    <row r="118" customFormat="false" ht="15.95" hidden="false" customHeight="true" outlineLevel="0" collapsed="false">
      <c r="A118" s="5" t="n">
        <v>115</v>
      </c>
      <c r="B118" s="6" t="s">
        <v>125</v>
      </c>
      <c r="C118" s="6" t="n">
        <v>95</v>
      </c>
      <c r="D118" s="6" t="n">
        <v>125</v>
      </c>
      <c r="E118" s="20" t="n">
        <f aca="false">D118-C118</f>
        <v>30</v>
      </c>
      <c r="F118" s="6" t="n">
        <v>9</v>
      </c>
      <c r="G118" s="14" t="n">
        <f aca="false">F118*E118*4.59</f>
        <v>1239.3</v>
      </c>
      <c r="H118" s="18" t="n">
        <f aca="false">E118*600</f>
        <v>18000</v>
      </c>
      <c r="I118" s="15" t="n">
        <f aca="false">G118+H118</f>
        <v>19239.3</v>
      </c>
    </row>
    <row r="119" customFormat="false" ht="15.95" hidden="false" customHeight="true" outlineLevel="0" collapsed="false">
      <c r="A119" s="5" t="n">
        <v>116</v>
      </c>
      <c r="B119" s="6" t="s">
        <v>126</v>
      </c>
      <c r="C119" s="6" t="n">
        <v>85</v>
      </c>
      <c r="D119" s="6" t="n">
        <v>95</v>
      </c>
      <c r="E119" s="20" t="n">
        <f aca="false">D119-C119</f>
        <v>10</v>
      </c>
      <c r="F119" s="6" t="n">
        <v>0</v>
      </c>
      <c r="G119" s="14" t="n">
        <f aca="false">F119*E119*4.59</f>
        <v>0</v>
      </c>
      <c r="H119" s="18" t="n">
        <f aca="false">E119*600</f>
        <v>6000</v>
      </c>
      <c r="I119" s="15" t="n">
        <f aca="false">G119+H119</f>
        <v>6000</v>
      </c>
    </row>
    <row r="120" customFormat="false" ht="15.95" hidden="false" customHeight="true" outlineLevel="0" collapsed="false">
      <c r="A120" s="5" t="n">
        <v>117</v>
      </c>
      <c r="B120" s="6" t="s">
        <v>127</v>
      </c>
      <c r="C120" s="6" t="n">
        <v>95</v>
      </c>
      <c r="D120" s="6" t="n">
        <v>125</v>
      </c>
      <c r="E120" s="20" t="n">
        <f aca="false">D120-C120</f>
        <v>30</v>
      </c>
      <c r="F120" s="6" t="n">
        <v>13</v>
      </c>
      <c r="G120" s="14" t="n">
        <f aca="false">F120*E120*4.59</f>
        <v>1790.1</v>
      </c>
      <c r="H120" s="18" t="n">
        <f aca="false">E120*600</f>
        <v>18000</v>
      </c>
      <c r="I120" s="15" t="n">
        <f aca="false">G120+H120</f>
        <v>19790.1</v>
      </c>
    </row>
    <row r="121" customFormat="false" ht="15.95" hidden="false" customHeight="true" outlineLevel="0" collapsed="false">
      <c r="A121" s="5" t="n">
        <v>118</v>
      </c>
      <c r="B121" s="6" t="s">
        <v>128</v>
      </c>
      <c r="C121" s="6" t="n">
        <v>85</v>
      </c>
      <c r="D121" s="6" t="n">
        <v>95</v>
      </c>
      <c r="E121" s="20" t="n">
        <f aca="false">D121-C121</f>
        <v>10</v>
      </c>
      <c r="F121" s="6" t="n">
        <v>3</v>
      </c>
      <c r="G121" s="14" t="n">
        <f aca="false">F121*E121*4.59</f>
        <v>137.7</v>
      </c>
      <c r="H121" s="18" t="n">
        <f aca="false">E121*600</f>
        <v>6000</v>
      </c>
      <c r="I121" s="15" t="n">
        <f aca="false">G121+H121</f>
        <v>6137.7</v>
      </c>
    </row>
    <row r="122" customFormat="false" ht="15.95" hidden="false" customHeight="true" outlineLevel="0" collapsed="false">
      <c r="A122" s="5" t="n">
        <v>119</v>
      </c>
      <c r="B122" s="6" t="s">
        <v>129</v>
      </c>
      <c r="C122" s="6" t="n">
        <v>85</v>
      </c>
      <c r="D122" s="6" t="n">
        <v>95</v>
      </c>
      <c r="E122" s="20" t="n">
        <f aca="false">D122-C122</f>
        <v>10</v>
      </c>
      <c r="F122" s="6" t="n">
        <v>5</v>
      </c>
      <c r="G122" s="14" t="n">
        <f aca="false">F122*E122*4.59</f>
        <v>229.5</v>
      </c>
      <c r="H122" s="18" t="n">
        <f aca="false">E122*600</f>
        <v>6000</v>
      </c>
      <c r="I122" s="15" t="n">
        <f aca="false">G122+H122</f>
        <v>6229.5</v>
      </c>
    </row>
    <row r="123" customFormat="false" ht="15.95" hidden="false" customHeight="true" outlineLevel="0" collapsed="false">
      <c r="A123" s="5" t="n">
        <v>120</v>
      </c>
      <c r="B123" s="6" t="s">
        <v>130</v>
      </c>
      <c r="C123" s="6" t="n">
        <v>80</v>
      </c>
      <c r="D123" s="6" t="n">
        <v>95</v>
      </c>
      <c r="E123" s="20" t="n">
        <f aca="false">D123-C123</f>
        <v>15</v>
      </c>
      <c r="F123" s="19" t="n">
        <v>0</v>
      </c>
      <c r="G123" s="14" t="n">
        <f aca="false">F123*E123*4.59</f>
        <v>0</v>
      </c>
      <c r="H123" s="18" t="n">
        <f aca="false">E123*600</f>
        <v>9000</v>
      </c>
      <c r="I123" s="15" t="n">
        <f aca="false">G123+H123</f>
        <v>9000</v>
      </c>
    </row>
    <row r="124" customFormat="false" ht="15.95" hidden="false" customHeight="true" outlineLevel="0" collapsed="false">
      <c r="A124" s="5" t="n">
        <v>121</v>
      </c>
      <c r="B124" s="6" t="s">
        <v>131</v>
      </c>
      <c r="C124" s="6" t="n">
        <v>85</v>
      </c>
      <c r="D124" s="6" t="n">
        <v>95</v>
      </c>
      <c r="E124" s="20" t="n">
        <f aca="false">D124-C124</f>
        <v>10</v>
      </c>
      <c r="F124" s="19" t="n">
        <v>2</v>
      </c>
      <c r="G124" s="14" t="n">
        <f aca="false">F124*E124*4.59</f>
        <v>91.8</v>
      </c>
      <c r="H124" s="18" t="n">
        <f aca="false">E124*600</f>
        <v>6000</v>
      </c>
      <c r="I124" s="15" t="n">
        <f aca="false">G124+H124</f>
        <v>6091.8</v>
      </c>
    </row>
    <row r="125" customFormat="false" ht="15.95" hidden="false" customHeight="true" outlineLevel="0" collapsed="false">
      <c r="A125" s="5" t="n">
        <v>122</v>
      </c>
      <c r="B125" s="6" t="s">
        <v>132</v>
      </c>
      <c r="C125" s="6" t="n">
        <v>85</v>
      </c>
      <c r="D125" s="6" t="n">
        <v>95</v>
      </c>
      <c r="E125" s="20" t="n">
        <f aca="false">D125-C125</f>
        <v>10</v>
      </c>
      <c r="F125" s="19" t="n">
        <v>0</v>
      </c>
      <c r="G125" s="14" t="n">
        <f aca="false">F125*E125*4.59</f>
        <v>0</v>
      </c>
      <c r="H125" s="18" t="n">
        <f aca="false">E125*600</f>
        <v>6000</v>
      </c>
      <c r="I125" s="15" t="n">
        <f aca="false">G125+H125</f>
        <v>6000</v>
      </c>
    </row>
    <row r="126" customFormat="false" ht="15.95" hidden="false" customHeight="true" outlineLevel="0" collapsed="false">
      <c r="A126" s="5" t="n">
        <v>123</v>
      </c>
      <c r="B126" s="6" t="s">
        <v>133</v>
      </c>
      <c r="C126" s="6" t="n">
        <v>85</v>
      </c>
      <c r="D126" s="6" t="n">
        <v>95</v>
      </c>
      <c r="E126" s="20" t="n">
        <f aca="false">D126-C126</f>
        <v>10</v>
      </c>
      <c r="F126" s="19" t="n">
        <v>3</v>
      </c>
      <c r="G126" s="14" t="n">
        <f aca="false">F126*E126*4.59</f>
        <v>137.7</v>
      </c>
      <c r="H126" s="18" t="n">
        <f aca="false">E126*600</f>
        <v>6000</v>
      </c>
      <c r="I126" s="15" t="n">
        <f aca="false">G126+H126</f>
        <v>6137.7</v>
      </c>
    </row>
    <row r="127" customFormat="false" ht="15.95" hidden="false" customHeight="true" outlineLevel="0" collapsed="false">
      <c r="A127" s="5" t="n">
        <v>124</v>
      </c>
      <c r="B127" s="6" t="s">
        <v>134</v>
      </c>
      <c r="C127" s="6" t="n">
        <v>95</v>
      </c>
      <c r="D127" s="6" t="n">
        <v>125</v>
      </c>
      <c r="E127" s="20" t="n">
        <f aca="false">D127-C127</f>
        <v>30</v>
      </c>
      <c r="F127" s="19" t="n">
        <v>6</v>
      </c>
      <c r="G127" s="14" t="n">
        <f aca="false">F127*E127*4.59</f>
        <v>826.2</v>
      </c>
      <c r="H127" s="18" t="n">
        <f aca="false">E127*600</f>
        <v>18000</v>
      </c>
      <c r="I127" s="15" t="n">
        <f aca="false">G127+H127</f>
        <v>18826.2</v>
      </c>
    </row>
    <row r="128" customFormat="false" ht="15.95" hidden="false" customHeight="true" outlineLevel="0" collapsed="false">
      <c r="A128" s="5" t="n">
        <v>125</v>
      </c>
      <c r="B128" s="6" t="s">
        <v>135</v>
      </c>
      <c r="C128" s="6" t="n">
        <v>95</v>
      </c>
      <c r="D128" s="6" t="n">
        <v>125</v>
      </c>
      <c r="E128" s="20" t="n">
        <f aca="false">D128-C128</f>
        <v>30</v>
      </c>
      <c r="F128" s="19" t="n">
        <v>8</v>
      </c>
      <c r="G128" s="14" t="n">
        <f aca="false">F128*E128*4.59</f>
        <v>1101.6</v>
      </c>
      <c r="H128" s="18" t="n">
        <f aca="false">E128*600</f>
        <v>18000</v>
      </c>
      <c r="I128" s="15" t="n">
        <f aca="false">G128+H128</f>
        <v>19101.6</v>
      </c>
    </row>
    <row r="129" customFormat="false" ht="15.95" hidden="false" customHeight="true" outlineLevel="0" collapsed="false">
      <c r="A129" s="5" t="n">
        <v>126</v>
      </c>
      <c r="B129" s="6" t="s">
        <v>136</v>
      </c>
      <c r="C129" s="6" t="n">
        <v>85</v>
      </c>
      <c r="D129" s="6" t="n">
        <v>95</v>
      </c>
      <c r="E129" s="20" t="n">
        <f aca="false">D129-C129</f>
        <v>10</v>
      </c>
      <c r="F129" s="19" t="n">
        <v>2</v>
      </c>
      <c r="G129" s="14" t="n">
        <f aca="false">F129*E129*4.59</f>
        <v>91.8</v>
      </c>
      <c r="H129" s="18" t="n">
        <f aca="false">E129*600</f>
        <v>6000</v>
      </c>
      <c r="I129" s="15" t="n">
        <f aca="false">G129+H129</f>
        <v>6091.8</v>
      </c>
    </row>
    <row r="130" customFormat="false" ht="15.95" hidden="false" customHeight="true" outlineLevel="0" collapsed="false">
      <c r="A130" s="5" t="n">
        <v>127</v>
      </c>
      <c r="B130" s="6" t="s">
        <v>137</v>
      </c>
      <c r="C130" s="6" t="n">
        <v>85</v>
      </c>
      <c r="D130" s="6" t="n">
        <v>95</v>
      </c>
      <c r="E130" s="20" t="n">
        <f aca="false">D130-C130</f>
        <v>10</v>
      </c>
      <c r="F130" s="19" t="n">
        <v>6</v>
      </c>
      <c r="G130" s="14" t="n">
        <f aca="false">F130*E130*4.59</f>
        <v>275.4</v>
      </c>
      <c r="H130" s="18" t="n">
        <f aca="false">E130*600</f>
        <v>6000</v>
      </c>
      <c r="I130" s="15" t="n">
        <f aca="false">G130+H130</f>
        <v>6275.4</v>
      </c>
    </row>
    <row r="131" customFormat="false" ht="15.95" hidden="false" customHeight="true" outlineLevel="0" collapsed="false">
      <c r="A131" s="5" t="n">
        <v>128</v>
      </c>
      <c r="B131" s="6" t="s">
        <v>138</v>
      </c>
      <c r="C131" s="6" t="n">
        <v>95</v>
      </c>
      <c r="D131" s="6" t="n">
        <v>125</v>
      </c>
      <c r="E131" s="20" t="n">
        <f aca="false">D131-C131</f>
        <v>30</v>
      </c>
      <c r="F131" s="19" t="n">
        <v>18</v>
      </c>
      <c r="G131" s="14" t="n">
        <f aca="false">F131*E131*4.59</f>
        <v>2478.6</v>
      </c>
      <c r="H131" s="18" t="n">
        <f aca="false">E131*600</f>
        <v>18000</v>
      </c>
      <c r="I131" s="15" t="n">
        <f aca="false">G131+H131</f>
        <v>20478.6</v>
      </c>
    </row>
    <row r="132" customFormat="false" ht="15.95" hidden="false" customHeight="true" outlineLevel="0" collapsed="false">
      <c r="A132" s="5" t="n">
        <v>129</v>
      </c>
      <c r="B132" s="6" t="s">
        <v>139</v>
      </c>
      <c r="C132" s="6" t="n">
        <v>85</v>
      </c>
      <c r="D132" s="6" t="n">
        <v>95</v>
      </c>
      <c r="E132" s="20" t="n">
        <f aca="false">D132-C132</f>
        <v>10</v>
      </c>
      <c r="F132" s="19" t="n">
        <v>0</v>
      </c>
      <c r="G132" s="14" t="n">
        <f aca="false">F132*E132*4.59</f>
        <v>0</v>
      </c>
      <c r="H132" s="18" t="n">
        <f aca="false">E132*600</f>
        <v>6000</v>
      </c>
      <c r="I132" s="15" t="n">
        <f aca="false">G132+H132</f>
        <v>6000</v>
      </c>
    </row>
    <row r="133" customFormat="false" ht="15.95" hidden="false" customHeight="true" outlineLevel="0" collapsed="false">
      <c r="A133" s="5" t="n">
        <v>130</v>
      </c>
      <c r="B133" s="6" t="s">
        <v>140</v>
      </c>
      <c r="C133" s="6" t="n">
        <v>75</v>
      </c>
      <c r="D133" s="6" t="n">
        <v>85</v>
      </c>
      <c r="E133" s="20" t="n">
        <f aca="false">D133-C133</f>
        <v>10</v>
      </c>
      <c r="F133" s="19" t="n">
        <v>13</v>
      </c>
      <c r="G133" s="14" t="n">
        <f aca="false">F133*E133*4.59</f>
        <v>596.7</v>
      </c>
      <c r="H133" s="18" t="n">
        <f aca="false">E133*600</f>
        <v>6000</v>
      </c>
      <c r="I133" s="15" t="n">
        <f aca="false">G133+H133</f>
        <v>6596.7</v>
      </c>
    </row>
    <row r="134" customFormat="false" ht="15.95" hidden="false" customHeight="true" outlineLevel="0" collapsed="false">
      <c r="A134" s="5" t="n">
        <v>131</v>
      </c>
      <c r="B134" s="6" t="s">
        <v>141</v>
      </c>
      <c r="C134" s="6" t="n">
        <v>75</v>
      </c>
      <c r="D134" s="6" t="n">
        <v>85</v>
      </c>
      <c r="E134" s="20" t="n">
        <f aca="false">D134-C134</f>
        <v>10</v>
      </c>
      <c r="F134" s="19" t="n">
        <v>0</v>
      </c>
      <c r="G134" s="14" t="n">
        <f aca="false">F134*E134*4.59</f>
        <v>0</v>
      </c>
      <c r="H134" s="18" t="n">
        <f aca="false">E134*600</f>
        <v>6000</v>
      </c>
      <c r="I134" s="15" t="n">
        <f aca="false">G134+H134</f>
        <v>6000</v>
      </c>
    </row>
    <row r="135" customFormat="false" ht="15.95" hidden="false" customHeight="true" outlineLevel="0" collapsed="false">
      <c r="A135" s="5" t="n">
        <v>132</v>
      </c>
      <c r="B135" s="6" t="s">
        <v>142</v>
      </c>
      <c r="C135" s="6" t="n">
        <v>85</v>
      </c>
      <c r="D135" s="6" t="n">
        <v>95</v>
      </c>
      <c r="E135" s="20" t="n">
        <f aca="false">D135-C135</f>
        <v>10</v>
      </c>
      <c r="F135" s="19" t="n">
        <v>2</v>
      </c>
      <c r="G135" s="14" t="n">
        <f aca="false">F135*E135*4.59</f>
        <v>91.8</v>
      </c>
      <c r="H135" s="18" t="n">
        <f aca="false">E135*600</f>
        <v>6000</v>
      </c>
      <c r="I135" s="15" t="n">
        <f aca="false">G135+H135</f>
        <v>6091.8</v>
      </c>
    </row>
    <row r="136" customFormat="false" ht="15.95" hidden="false" customHeight="true" outlineLevel="0" collapsed="false">
      <c r="A136" s="5" t="n">
        <v>133</v>
      </c>
      <c r="B136" s="6" t="s">
        <v>143</v>
      </c>
      <c r="C136" s="6" t="n">
        <v>85</v>
      </c>
      <c r="D136" s="6" t="n">
        <v>95</v>
      </c>
      <c r="E136" s="20" t="n">
        <f aca="false">D136-C136</f>
        <v>10</v>
      </c>
      <c r="F136" s="19" t="n">
        <v>1</v>
      </c>
      <c r="G136" s="14" t="n">
        <f aca="false">F136*E136*4.59</f>
        <v>45.9</v>
      </c>
      <c r="H136" s="18" t="n">
        <f aca="false">E136*600</f>
        <v>6000</v>
      </c>
      <c r="I136" s="15" t="n">
        <f aca="false">G136+H136</f>
        <v>6045.9</v>
      </c>
    </row>
    <row r="137" customFormat="false" ht="15.95" hidden="false" customHeight="true" outlineLevel="0" collapsed="false">
      <c r="A137" s="5" t="n">
        <v>134</v>
      </c>
      <c r="B137" s="6" t="s">
        <v>144</v>
      </c>
      <c r="C137" s="6" t="n">
        <v>95</v>
      </c>
      <c r="D137" s="6" t="n">
        <v>125</v>
      </c>
      <c r="E137" s="20" t="n">
        <f aca="false">D137-C137</f>
        <v>30</v>
      </c>
      <c r="F137" s="19" t="n">
        <v>6</v>
      </c>
      <c r="G137" s="14" t="n">
        <f aca="false">F137*E137*4.59</f>
        <v>826.2</v>
      </c>
      <c r="H137" s="18" t="n">
        <f aca="false">E137*600</f>
        <v>18000</v>
      </c>
      <c r="I137" s="15" t="n">
        <f aca="false">G137+H137</f>
        <v>18826.2</v>
      </c>
    </row>
    <row r="138" customFormat="false" ht="15.95" hidden="false" customHeight="true" outlineLevel="0" collapsed="false">
      <c r="A138" s="5" t="n">
        <v>135</v>
      </c>
      <c r="B138" s="6" t="s">
        <v>145</v>
      </c>
      <c r="C138" s="6" t="n">
        <v>90</v>
      </c>
      <c r="D138" s="6" t="n">
        <v>125</v>
      </c>
      <c r="E138" s="20" t="n">
        <f aca="false">D138-C138</f>
        <v>35</v>
      </c>
      <c r="F138" s="19" t="n">
        <v>4</v>
      </c>
      <c r="G138" s="14" t="n">
        <f aca="false">F138*E138*4.59</f>
        <v>642.6</v>
      </c>
      <c r="H138" s="18" t="n">
        <f aca="false">E138*600</f>
        <v>21000</v>
      </c>
      <c r="I138" s="15" t="n">
        <f aca="false">G138+H138</f>
        <v>21642.6</v>
      </c>
    </row>
    <row r="139" customFormat="false" ht="15.95" hidden="false" customHeight="true" outlineLevel="0" collapsed="false">
      <c r="A139" s="5" t="n">
        <v>136</v>
      </c>
      <c r="B139" s="6" t="s">
        <v>146</v>
      </c>
      <c r="C139" s="6" t="n">
        <v>95</v>
      </c>
      <c r="D139" s="6" t="n">
        <v>125</v>
      </c>
      <c r="E139" s="20" t="n">
        <f aca="false">D139-C139</f>
        <v>30</v>
      </c>
      <c r="F139" s="19" t="n">
        <v>1</v>
      </c>
      <c r="G139" s="14" t="n">
        <f aca="false">F139*E139*4.59</f>
        <v>137.7</v>
      </c>
      <c r="H139" s="18" t="n">
        <f aca="false">E139*600</f>
        <v>18000</v>
      </c>
      <c r="I139" s="15" t="n">
        <f aca="false">G139+H139</f>
        <v>18137.7</v>
      </c>
    </row>
    <row r="140" customFormat="false" ht="15.95" hidden="false" customHeight="true" outlineLevel="0" collapsed="false">
      <c r="A140" s="5" t="n">
        <v>137</v>
      </c>
      <c r="B140" s="6" t="s">
        <v>147</v>
      </c>
      <c r="C140" s="6" t="n">
        <v>85</v>
      </c>
      <c r="D140" s="6" t="n">
        <v>95</v>
      </c>
      <c r="E140" s="20" t="n">
        <f aca="false">D140-C140</f>
        <v>10</v>
      </c>
      <c r="F140" s="19" t="n">
        <v>1</v>
      </c>
      <c r="G140" s="14" t="n">
        <f aca="false">F140*E140*4.59</f>
        <v>45.9</v>
      </c>
      <c r="H140" s="18" t="n">
        <f aca="false">E140*600</f>
        <v>6000</v>
      </c>
      <c r="I140" s="15" t="n">
        <f aca="false">G140+H140</f>
        <v>6045.9</v>
      </c>
    </row>
    <row r="141" customFormat="false" ht="15.95" hidden="false" customHeight="true" outlineLevel="0" collapsed="false">
      <c r="A141" s="5" t="n">
        <v>138</v>
      </c>
      <c r="B141" s="6" t="s">
        <v>148</v>
      </c>
      <c r="C141" s="6" t="n">
        <v>85</v>
      </c>
      <c r="D141" s="6" t="n">
        <v>95</v>
      </c>
      <c r="E141" s="20" t="n">
        <f aca="false">D141-C141</f>
        <v>10</v>
      </c>
      <c r="F141" s="19" t="n">
        <v>1</v>
      </c>
      <c r="G141" s="14" t="n">
        <f aca="false">F141*E141*4.59</f>
        <v>45.9</v>
      </c>
      <c r="H141" s="18" t="n">
        <f aca="false">E141*600</f>
        <v>6000</v>
      </c>
      <c r="I141" s="15" t="n">
        <f aca="false">G141+H141</f>
        <v>6045.9</v>
      </c>
    </row>
    <row r="142" customFormat="false" ht="15.95" hidden="false" customHeight="true" outlineLevel="0" collapsed="false">
      <c r="A142" s="5" t="n">
        <v>139</v>
      </c>
      <c r="B142" s="6" t="s">
        <v>149</v>
      </c>
      <c r="C142" s="6" t="n">
        <v>85</v>
      </c>
      <c r="D142" s="6" t="n">
        <v>95</v>
      </c>
      <c r="E142" s="20" t="n">
        <f aca="false">D142-C142</f>
        <v>10</v>
      </c>
      <c r="F142" s="19" t="n">
        <v>9</v>
      </c>
      <c r="G142" s="14" t="n">
        <f aca="false">F142*E142*4.59</f>
        <v>413.1</v>
      </c>
      <c r="H142" s="18" t="n">
        <f aca="false">E142*600</f>
        <v>6000</v>
      </c>
      <c r="I142" s="15" t="n">
        <f aca="false">G142+H142</f>
        <v>6413.1</v>
      </c>
    </row>
    <row r="143" customFormat="false" ht="15.95" hidden="false" customHeight="true" outlineLevel="0" collapsed="false">
      <c r="A143" s="5" t="n">
        <v>140</v>
      </c>
      <c r="B143" s="6" t="s">
        <v>150</v>
      </c>
      <c r="C143" s="6" t="n">
        <v>85</v>
      </c>
      <c r="D143" s="6" t="n">
        <v>95</v>
      </c>
      <c r="E143" s="20" t="n">
        <f aca="false">D143-C143</f>
        <v>10</v>
      </c>
      <c r="F143" s="19" t="n">
        <v>1</v>
      </c>
      <c r="G143" s="14" t="n">
        <f aca="false">F143*E143*4.59</f>
        <v>45.9</v>
      </c>
      <c r="H143" s="18" t="n">
        <f aca="false">E143*600</f>
        <v>6000</v>
      </c>
      <c r="I143" s="15" t="n">
        <f aca="false">G143+H143</f>
        <v>6045.9</v>
      </c>
    </row>
    <row r="144" customFormat="false" ht="15.95" hidden="false" customHeight="true" outlineLevel="0" collapsed="false">
      <c r="A144" s="5" t="n">
        <v>141</v>
      </c>
      <c r="B144" s="6" t="s">
        <v>151</v>
      </c>
      <c r="C144" s="6" t="n">
        <v>75</v>
      </c>
      <c r="D144" s="6" t="n">
        <v>85</v>
      </c>
      <c r="E144" s="20" t="n">
        <f aca="false">D144-C144</f>
        <v>10</v>
      </c>
      <c r="F144" s="19" t="n">
        <v>27</v>
      </c>
      <c r="G144" s="14" t="n">
        <f aca="false">F144*E144*4.59</f>
        <v>1239.3</v>
      </c>
      <c r="H144" s="18" t="n">
        <f aca="false">E144*600</f>
        <v>6000</v>
      </c>
      <c r="I144" s="15" t="n">
        <f aca="false">G144+H144</f>
        <v>7239.3</v>
      </c>
    </row>
    <row r="145" customFormat="false" ht="15.95" hidden="false" customHeight="true" outlineLevel="0" collapsed="false">
      <c r="A145" s="5" t="n">
        <v>142</v>
      </c>
      <c r="B145" s="6" t="s">
        <v>152</v>
      </c>
      <c r="C145" s="6" t="n">
        <v>75</v>
      </c>
      <c r="D145" s="6" t="n">
        <v>85</v>
      </c>
      <c r="E145" s="20" t="n">
        <f aca="false">D145-C145</f>
        <v>10</v>
      </c>
      <c r="F145" s="19" t="n">
        <v>12</v>
      </c>
      <c r="G145" s="14" t="n">
        <f aca="false">F145*E145*4.59</f>
        <v>550.8</v>
      </c>
      <c r="H145" s="18" t="n">
        <f aca="false">E145*600</f>
        <v>6000</v>
      </c>
      <c r="I145" s="15" t="n">
        <f aca="false">G145+H145</f>
        <v>6550.8</v>
      </c>
    </row>
    <row r="146" customFormat="false" ht="15.95" hidden="false" customHeight="true" outlineLevel="0" collapsed="false">
      <c r="A146" s="5" t="n">
        <v>143</v>
      </c>
      <c r="B146" s="6" t="s">
        <v>153</v>
      </c>
      <c r="C146" s="6" t="n">
        <v>75</v>
      </c>
      <c r="D146" s="6" t="n">
        <v>85</v>
      </c>
      <c r="E146" s="20" t="n">
        <f aca="false">D146-C146</f>
        <v>10</v>
      </c>
      <c r="F146" s="19" t="n">
        <v>3</v>
      </c>
      <c r="G146" s="14" t="n">
        <f aca="false">F146*E146*4.59</f>
        <v>137.7</v>
      </c>
      <c r="H146" s="18" t="n">
        <f aca="false">E146*600</f>
        <v>6000</v>
      </c>
      <c r="I146" s="15" t="n">
        <f aca="false">G146+H146</f>
        <v>6137.7</v>
      </c>
    </row>
    <row r="147" customFormat="false" ht="15.95" hidden="false" customHeight="true" outlineLevel="0" collapsed="false">
      <c r="A147" s="5" t="n">
        <v>144</v>
      </c>
      <c r="B147" s="6" t="s">
        <v>154</v>
      </c>
      <c r="C147" s="6" t="n">
        <v>75</v>
      </c>
      <c r="D147" s="6" t="n">
        <v>85</v>
      </c>
      <c r="E147" s="20" t="n">
        <f aca="false">D147-C147</f>
        <v>10</v>
      </c>
      <c r="F147" s="19" t="n">
        <v>20</v>
      </c>
      <c r="G147" s="14" t="n">
        <f aca="false">F147*E147*4.59</f>
        <v>918</v>
      </c>
      <c r="H147" s="18" t="n">
        <f aca="false">E147*600</f>
        <v>6000</v>
      </c>
      <c r="I147" s="15" t="n">
        <f aca="false">G147+H147</f>
        <v>6918</v>
      </c>
    </row>
    <row r="148" customFormat="false" ht="15.95" hidden="false" customHeight="true" outlineLevel="0" collapsed="false">
      <c r="A148" s="5" t="n">
        <v>145</v>
      </c>
      <c r="B148" s="6" t="s">
        <v>155</v>
      </c>
      <c r="C148" s="6" t="n">
        <v>75</v>
      </c>
      <c r="D148" s="6" t="n">
        <v>85</v>
      </c>
      <c r="E148" s="20" t="n">
        <f aca="false">D148-C148</f>
        <v>10</v>
      </c>
      <c r="F148" s="19" t="n">
        <v>11</v>
      </c>
      <c r="G148" s="14" t="n">
        <f aca="false">F148*E148*4.59</f>
        <v>504.9</v>
      </c>
      <c r="H148" s="18" t="n">
        <f aca="false">E148*600</f>
        <v>6000</v>
      </c>
      <c r="I148" s="15" t="n">
        <f aca="false">G148+H148</f>
        <v>6504.9</v>
      </c>
    </row>
    <row r="149" customFormat="false" ht="15.95" hidden="false" customHeight="true" outlineLevel="0" collapsed="false">
      <c r="A149" s="5" t="n">
        <v>146</v>
      </c>
      <c r="B149" s="6" t="s">
        <v>156</v>
      </c>
      <c r="C149" s="6" t="n">
        <v>75</v>
      </c>
      <c r="D149" s="6" t="n">
        <v>85</v>
      </c>
      <c r="E149" s="20" t="n">
        <f aca="false">D149-C149</f>
        <v>10</v>
      </c>
      <c r="F149" s="19" t="n">
        <v>15</v>
      </c>
      <c r="G149" s="14" t="n">
        <f aca="false">F149*E149*4.59</f>
        <v>688.5</v>
      </c>
      <c r="H149" s="18" t="n">
        <f aca="false">E149*600</f>
        <v>6000</v>
      </c>
      <c r="I149" s="15" t="n">
        <f aca="false">G149+H149</f>
        <v>6688.5</v>
      </c>
    </row>
    <row r="150" customFormat="false" ht="15.95" hidden="false" customHeight="true" outlineLevel="0" collapsed="false">
      <c r="A150" s="5" t="n">
        <v>147</v>
      </c>
      <c r="B150" s="6" t="s">
        <v>157</v>
      </c>
      <c r="C150" s="6" t="n">
        <v>75</v>
      </c>
      <c r="D150" s="6" t="n">
        <v>85</v>
      </c>
      <c r="E150" s="20" t="n">
        <f aca="false">D150-C150</f>
        <v>10</v>
      </c>
      <c r="F150" s="19" t="n">
        <v>0</v>
      </c>
      <c r="G150" s="14" t="n">
        <f aca="false">F150*E150*4.59</f>
        <v>0</v>
      </c>
      <c r="H150" s="18" t="n">
        <f aca="false">E150*600</f>
        <v>6000</v>
      </c>
      <c r="I150" s="15" t="n">
        <f aca="false">G150+H150</f>
        <v>6000</v>
      </c>
    </row>
    <row r="151" customFormat="false" ht="15.95" hidden="false" customHeight="true" outlineLevel="0" collapsed="false">
      <c r="A151" s="5" t="n">
        <v>148</v>
      </c>
      <c r="B151" s="6" t="s">
        <v>158</v>
      </c>
      <c r="C151" s="6" t="n">
        <v>75</v>
      </c>
      <c r="D151" s="6" t="n">
        <v>85</v>
      </c>
      <c r="E151" s="20" t="n">
        <f aca="false">D151-C151</f>
        <v>10</v>
      </c>
      <c r="F151" s="19" t="n">
        <v>8</v>
      </c>
      <c r="G151" s="14" t="n">
        <f aca="false">F151*E151*4.59</f>
        <v>367.2</v>
      </c>
      <c r="H151" s="18" t="n">
        <f aca="false">E151*600</f>
        <v>6000</v>
      </c>
      <c r="I151" s="15" t="n">
        <f aca="false">G151+H151</f>
        <v>6367.2</v>
      </c>
    </row>
    <row r="152" customFormat="false" ht="15.95" hidden="false" customHeight="true" outlineLevel="0" collapsed="false">
      <c r="A152" s="5" t="n">
        <v>149</v>
      </c>
      <c r="B152" s="6" t="s">
        <v>159</v>
      </c>
      <c r="C152" s="6" t="n">
        <v>75</v>
      </c>
      <c r="D152" s="6" t="n">
        <v>85</v>
      </c>
      <c r="E152" s="20" t="n">
        <f aca="false">D152-C152</f>
        <v>10</v>
      </c>
      <c r="F152" s="19" t="n">
        <v>8</v>
      </c>
      <c r="G152" s="14" t="n">
        <f aca="false">F152*E152*4.59</f>
        <v>367.2</v>
      </c>
      <c r="H152" s="18" t="n">
        <f aca="false">E152*600</f>
        <v>6000</v>
      </c>
      <c r="I152" s="15" t="n">
        <f aca="false">G152+H152</f>
        <v>6367.2</v>
      </c>
    </row>
    <row r="153" customFormat="false" ht="15.95" hidden="false" customHeight="true" outlineLevel="0" collapsed="false">
      <c r="A153" s="5" t="n">
        <v>150</v>
      </c>
      <c r="B153" s="6" t="s">
        <v>160</v>
      </c>
      <c r="C153" s="6" t="n">
        <v>75</v>
      </c>
      <c r="D153" s="6" t="n">
        <v>85</v>
      </c>
      <c r="E153" s="20" t="n">
        <f aca="false">D153-C153</f>
        <v>10</v>
      </c>
      <c r="F153" s="19" t="n">
        <v>8</v>
      </c>
      <c r="G153" s="14" t="n">
        <f aca="false">F153*E153*4.59</f>
        <v>367.2</v>
      </c>
      <c r="H153" s="18" t="n">
        <f aca="false">E153*600</f>
        <v>6000</v>
      </c>
      <c r="I153" s="15" t="n">
        <f aca="false">G153+H153</f>
        <v>6367.2</v>
      </c>
    </row>
    <row r="154" customFormat="false" ht="15.95" hidden="false" customHeight="true" outlineLevel="0" collapsed="false">
      <c r="A154" s="5" t="n">
        <v>151</v>
      </c>
      <c r="B154" s="6" t="s">
        <v>161</v>
      </c>
      <c r="C154" s="6" t="n">
        <v>75</v>
      </c>
      <c r="D154" s="6" t="n">
        <v>85</v>
      </c>
      <c r="E154" s="20" t="n">
        <f aca="false">D154-C154</f>
        <v>10</v>
      </c>
      <c r="F154" s="19" t="n">
        <v>6</v>
      </c>
      <c r="G154" s="14" t="n">
        <f aca="false">F154*E154*4.59</f>
        <v>275.4</v>
      </c>
      <c r="H154" s="18" t="n">
        <f aca="false">E154*600</f>
        <v>6000</v>
      </c>
      <c r="I154" s="15" t="n">
        <f aca="false">G154+H154</f>
        <v>6275.4</v>
      </c>
    </row>
    <row r="155" customFormat="false" ht="15.95" hidden="false" customHeight="true" outlineLevel="0" collapsed="false">
      <c r="A155" s="5" t="n">
        <v>152</v>
      </c>
      <c r="B155" s="6" t="s">
        <v>162</v>
      </c>
      <c r="C155" s="6" t="n">
        <v>75</v>
      </c>
      <c r="D155" s="6" t="n">
        <v>85</v>
      </c>
      <c r="E155" s="20" t="n">
        <f aca="false">D155-C155</f>
        <v>10</v>
      </c>
      <c r="F155" s="19" t="n">
        <v>22</v>
      </c>
      <c r="G155" s="14" t="n">
        <f aca="false">F155*E155*4.59</f>
        <v>1009.8</v>
      </c>
      <c r="H155" s="18" t="n">
        <f aca="false">E155*600</f>
        <v>6000</v>
      </c>
      <c r="I155" s="15" t="n">
        <f aca="false">G155+H155</f>
        <v>7009.8</v>
      </c>
    </row>
    <row r="156" customFormat="false" ht="15.95" hidden="false" customHeight="true" outlineLevel="0" collapsed="false">
      <c r="A156" s="5" t="n">
        <v>153</v>
      </c>
      <c r="B156" s="6" t="s">
        <v>163</v>
      </c>
      <c r="C156" s="6" t="n">
        <v>75</v>
      </c>
      <c r="D156" s="6" t="n">
        <v>85</v>
      </c>
      <c r="E156" s="20" t="n">
        <f aca="false">D156-C156</f>
        <v>10</v>
      </c>
      <c r="F156" s="19" t="n">
        <v>8</v>
      </c>
      <c r="G156" s="14" t="n">
        <f aca="false">F156*E156*4.59</f>
        <v>367.2</v>
      </c>
      <c r="H156" s="18" t="n">
        <f aca="false">E156*600</f>
        <v>6000</v>
      </c>
      <c r="I156" s="15" t="n">
        <f aca="false">G156+H156</f>
        <v>6367.2</v>
      </c>
    </row>
    <row r="157" customFormat="false" ht="15.95" hidden="false" customHeight="true" outlineLevel="0" collapsed="false">
      <c r="A157" s="5" t="n">
        <v>154</v>
      </c>
      <c r="B157" s="6" t="s">
        <v>164</v>
      </c>
      <c r="C157" s="6" t="n">
        <v>75</v>
      </c>
      <c r="D157" s="6" t="n">
        <v>85</v>
      </c>
      <c r="E157" s="20" t="n">
        <f aca="false">D157-C157</f>
        <v>10</v>
      </c>
      <c r="F157" s="19" t="n">
        <v>20</v>
      </c>
      <c r="G157" s="14" t="n">
        <f aca="false">F157*E157*4.59</f>
        <v>918</v>
      </c>
      <c r="H157" s="18" t="n">
        <f aca="false">E157*600</f>
        <v>6000</v>
      </c>
      <c r="I157" s="15" t="n">
        <f aca="false">G157+H157</f>
        <v>6918</v>
      </c>
    </row>
    <row r="158" customFormat="false" ht="15.95" hidden="false" customHeight="true" outlineLevel="0" collapsed="false">
      <c r="A158" s="5" t="n">
        <v>155</v>
      </c>
      <c r="B158" s="6" t="s">
        <v>165</v>
      </c>
      <c r="C158" s="6" t="n">
        <v>75</v>
      </c>
      <c r="D158" s="6" t="n">
        <v>85</v>
      </c>
      <c r="E158" s="20" t="n">
        <f aca="false">D158-C158</f>
        <v>10</v>
      </c>
      <c r="F158" s="19" t="n">
        <v>0</v>
      </c>
      <c r="G158" s="14" t="n">
        <f aca="false">F158*E158*4.59</f>
        <v>0</v>
      </c>
      <c r="H158" s="18" t="n">
        <f aca="false">E158*600</f>
        <v>6000</v>
      </c>
      <c r="I158" s="15" t="n">
        <f aca="false">G158+H158</f>
        <v>6000</v>
      </c>
    </row>
    <row r="159" customFormat="false" ht="15.95" hidden="false" customHeight="true" outlineLevel="0" collapsed="false">
      <c r="A159" s="5" t="n">
        <v>156</v>
      </c>
      <c r="B159" s="6" t="s">
        <v>166</v>
      </c>
      <c r="C159" s="6" t="n">
        <v>85</v>
      </c>
      <c r="D159" s="6" t="n">
        <v>95</v>
      </c>
      <c r="E159" s="20" t="n">
        <f aca="false">D159-C159</f>
        <v>10</v>
      </c>
      <c r="F159" s="19" t="n">
        <v>15</v>
      </c>
      <c r="G159" s="14" t="n">
        <f aca="false">F159*E159*4.59</f>
        <v>688.5</v>
      </c>
      <c r="H159" s="18" t="n">
        <f aca="false">E159*600</f>
        <v>6000</v>
      </c>
      <c r="I159" s="15" t="n">
        <f aca="false">G159+H159</f>
        <v>6688.5</v>
      </c>
    </row>
    <row r="160" customFormat="false" ht="15.95" hidden="false" customHeight="true" outlineLevel="0" collapsed="false">
      <c r="A160" s="5" t="n">
        <v>157</v>
      </c>
      <c r="B160" s="6" t="s">
        <v>167</v>
      </c>
      <c r="C160" s="6" t="n">
        <v>75</v>
      </c>
      <c r="D160" s="6" t="n">
        <v>85</v>
      </c>
      <c r="E160" s="20" t="n">
        <f aca="false">D160-C160</f>
        <v>10</v>
      </c>
      <c r="F160" s="19" t="n">
        <v>10</v>
      </c>
      <c r="G160" s="14" t="n">
        <f aca="false">F160*E160*4.59</f>
        <v>459</v>
      </c>
      <c r="H160" s="18" t="n">
        <f aca="false">E160*600</f>
        <v>6000</v>
      </c>
      <c r="I160" s="15" t="n">
        <f aca="false">G160+H160</f>
        <v>6459</v>
      </c>
    </row>
    <row r="161" customFormat="false" ht="15.95" hidden="false" customHeight="true" outlineLevel="0" collapsed="false">
      <c r="A161" s="5" t="n">
        <v>158</v>
      </c>
      <c r="B161" s="6" t="s">
        <v>168</v>
      </c>
      <c r="C161" s="6" t="n">
        <v>75</v>
      </c>
      <c r="D161" s="6" t="n">
        <v>85</v>
      </c>
      <c r="E161" s="20" t="n">
        <f aca="false">D161-C161</f>
        <v>10</v>
      </c>
      <c r="F161" s="19" t="n">
        <v>16</v>
      </c>
      <c r="G161" s="14" t="n">
        <f aca="false">F161*E161*4.59</f>
        <v>734.4</v>
      </c>
      <c r="H161" s="18" t="n">
        <f aca="false">E161*600</f>
        <v>6000</v>
      </c>
      <c r="I161" s="15" t="n">
        <f aca="false">G161+H161</f>
        <v>6734.4</v>
      </c>
    </row>
    <row r="162" customFormat="false" ht="15.95" hidden="false" customHeight="true" outlineLevel="0" collapsed="false">
      <c r="A162" s="5" t="n">
        <v>159</v>
      </c>
      <c r="B162" s="18" t="s">
        <v>169</v>
      </c>
      <c r="C162" s="18" t="n">
        <v>80</v>
      </c>
      <c r="D162" s="18" t="n">
        <v>85</v>
      </c>
      <c r="E162" s="20" t="n">
        <f aca="false">D162-C162</f>
        <v>5</v>
      </c>
      <c r="F162" s="13" t="n">
        <v>0</v>
      </c>
      <c r="G162" s="14" t="n">
        <f aca="false">F162*E162*4.59</f>
        <v>0</v>
      </c>
      <c r="H162" s="18" t="n">
        <f aca="false">E162*600</f>
        <v>3000</v>
      </c>
      <c r="I162" s="15" t="n">
        <f aca="false">G162+H162</f>
        <v>3000</v>
      </c>
    </row>
    <row r="163" customFormat="false" ht="15.95" hidden="false" customHeight="true" outlineLevel="0" collapsed="false">
      <c r="A163" s="5" t="n">
        <v>160</v>
      </c>
      <c r="B163" s="18" t="s">
        <v>170</v>
      </c>
      <c r="C163" s="18" t="n">
        <v>85</v>
      </c>
      <c r="D163" s="18" t="n">
        <v>95</v>
      </c>
      <c r="E163" s="20" t="n">
        <f aca="false">D163-C163</f>
        <v>10</v>
      </c>
      <c r="F163" s="13" t="n">
        <v>0</v>
      </c>
      <c r="G163" s="14" t="n">
        <f aca="false">F163*E163*4.59</f>
        <v>0</v>
      </c>
      <c r="H163" s="18" t="n">
        <f aca="false">E163*600</f>
        <v>6000</v>
      </c>
      <c r="I163" s="15" t="n">
        <f aca="false">G163+H163</f>
        <v>6000</v>
      </c>
    </row>
    <row r="164" customFormat="false" ht="15.95" hidden="false" customHeight="true" outlineLevel="0" collapsed="false">
      <c r="A164" s="5" t="n">
        <v>161</v>
      </c>
      <c r="B164" s="18" t="s">
        <v>171</v>
      </c>
      <c r="C164" s="18" t="n">
        <v>85</v>
      </c>
      <c r="D164" s="6" t="n">
        <v>95</v>
      </c>
      <c r="E164" s="20" t="n">
        <f aca="false">D164-C164</f>
        <v>10</v>
      </c>
      <c r="F164" s="13" t="n">
        <v>20</v>
      </c>
      <c r="G164" s="14" t="n">
        <f aca="false">F164*E164*4.59</f>
        <v>918</v>
      </c>
      <c r="H164" s="18" t="n">
        <f aca="false">E164*600</f>
        <v>6000</v>
      </c>
      <c r="I164" s="15" t="n">
        <f aca="false">G164+H164</f>
        <v>6918</v>
      </c>
    </row>
    <row r="165" customFormat="false" ht="15.95" hidden="false" customHeight="true" outlineLevel="0" collapsed="false">
      <c r="A165" s="5" t="n">
        <v>162</v>
      </c>
      <c r="B165" s="18" t="s">
        <v>172</v>
      </c>
      <c r="C165" s="18" t="n">
        <v>75</v>
      </c>
      <c r="D165" s="6" t="n">
        <v>85</v>
      </c>
      <c r="E165" s="20" t="n">
        <f aca="false">D165-C165</f>
        <v>10</v>
      </c>
      <c r="F165" s="13" t="n">
        <v>2</v>
      </c>
      <c r="G165" s="14" t="n">
        <f aca="false">F165*E165*4.59</f>
        <v>91.8</v>
      </c>
      <c r="H165" s="18" t="n">
        <f aca="false">E165*600</f>
        <v>6000</v>
      </c>
      <c r="I165" s="15" t="n">
        <f aca="false">G165+H165</f>
        <v>6091.8</v>
      </c>
    </row>
    <row r="166" customFormat="false" ht="15.95" hidden="false" customHeight="true" outlineLevel="0" collapsed="false">
      <c r="A166" s="21" t="s">
        <v>173</v>
      </c>
      <c r="B166" s="21"/>
      <c r="C166" s="22" t="s">
        <v>174</v>
      </c>
      <c r="D166" s="22" t="s">
        <v>174</v>
      </c>
      <c r="E166" s="22" t="s">
        <v>174</v>
      </c>
      <c r="F166" s="22" t="s">
        <v>174</v>
      </c>
      <c r="G166" s="23" t="n">
        <f aca="false">SUM(G4:G165)</f>
        <v>98493.0462</v>
      </c>
      <c r="H166" s="23" t="n">
        <f aca="false">SUM(H4:H165)</f>
        <v>1782500.4</v>
      </c>
      <c r="I166" s="23" t="n">
        <f aca="false">SUM(I4:I165)</f>
        <v>1880993.4462</v>
      </c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4.25" hidden="false" customHeight="false" outlineLevel="0" collapsed="false">
      <c r="A168" s="25" t="s">
        <v>175</v>
      </c>
      <c r="B168" s="25"/>
      <c r="C168" s="25"/>
      <c r="D168" s="25"/>
      <c r="E168" s="25"/>
      <c r="F168" s="25"/>
      <c r="G168" s="25"/>
      <c r="H168" s="25"/>
      <c r="I168" s="25"/>
    </row>
    <row r="169" customFormat="false" ht="14.25" hidden="false" customHeight="false" outlineLevel="0" collapsed="false">
      <c r="A169" s="26" t="s">
        <v>176</v>
      </c>
      <c r="B169" s="26"/>
      <c r="C169" s="26"/>
      <c r="D169" s="26"/>
      <c r="E169" s="26"/>
      <c r="F169" s="26"/>
      <c r="G169" s="26"/>
      <c r="H169" s="26"/>
      <c r="I169" s="26"/>
    </row>
    <row r="170" customFormat="false" ht="14.25" hidden="false" customHeight="false" outlineLevel="0" collapsed="false">
      <c r="A170" s="26" t="s">
        <v>177</v>
      </c>
      <c r="B170" s="26"/>
      <c r="C170" s="26"/>
      <c r="D170" s="26"/>
      <c r="E170" s="26"/>
      <c r="F170" s="26"/>
      <c r="G170" s="26"/>
      <c r="H170" s="26"/>
      <c r="I170" s="26"/>
    </row>
    <row r="171" customFormat="false" ht="14.25" hidden="false" customHeight="false" outlineLevel="0" collapsed="false">
      <c r="A171" s="26" t="s">
        <v>178</v>
      </c>
      <c r="B171" s="26"/>
      <c r="C171" s="26"/>
      <c r="D171" s="26"/>
      <c r="E171" s="26"/>
      <c r="F171" s="26"/>
      <c r="G171" s="26"/>
      <c r="H171" s="26"/>
      <c r="I171" s="26"/>
    </row>
    <row r="172" customFormat="false" ht="14.25" hidden="false" customHeight="false" outlineLevel="0" collapsed="false">
      <c r="A172" s="26" t="s">
        <v>179</v>
      </c>
      <c r="B172" s="26"/>
      <c r="C172" s="26"/>
      <c r="D172" s="26"/>
      <c r="E172" s="26"/>
      <c r="F172" s="26"/>
      <c r="G172" s="26"/>
      <c r="H172" s="26"/>
      <c r="I172" s="26"/>
    </row>
  </sheetData>
  <mergeCells count="9">
    <mergeCell ref="A1:I1"/>
    <mergeCell ref="A2:I2"/>
    <mergeCell ref="A166:B166"/>
    <mergeCell ref="A167:I167"/>
    <mergeCell ref="A168:I168"/>
    <mergeCell ref="A169:I169"/>
    <mergeCell ref="A170:I170"/>
    <mergeCell ref="A171:I171"/>
    <mergeCell ref="A172:I172"/>
  </mergeCells>
  <printOptions headings="false" gridLines="false" gridLinesSet="true" horizontalCentered="false" verticalCentered="false"/>
  <pageMargins left="0.747916666666667" right="0.747916666666667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0:39:17Z</dcterms:created>
  <dc:creator>HP</dc:creator>
  <dc:description/>
  <dc:language>en-US</dc:language>
  <cp:lastModifiedBy>User</cp:lastModifiedBy>
  <cp:lastPrinted>2015-11-02T06:42:51Z</cp:lastPrinted>
  <dcterms:modified xsi:type="dcterms:W3CDTF">2015-11-20T00:23:18Z</dcterms:modified>
  <cp:revision>0</cp:revision>
  <dc:subject/>
  <dc:title/>
</cp:coreProperties>
</file>