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系" sheetId="1" state="visible" r:id="rId2"/>
    <sheet name="物电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数学大学科教师教学业绩考核汇总表</t>
    </r>
  </si>
  <si>
    <t xml:space="preserve">序号</t>
  </si>
  <si>
    <t xml:space="preserve">教师姓名</t>
  </si>
  <si>
    <t xml:space="preserve">职称</t>
  </si>
  <si>
    <t xml:space="preserve">职称所在工作量标准</t>
  </si>
  <si>
    <t xml:space="preserve">已完成的教学工作量</t>
  </si>
  <si>
    <t xml:space="preserve">与标准工作量差</t>
  </si>
  <si>
    <t xml:space="preserve">教学工作业绩量</t>
  </si>
  <si>
    <t xml:space="preserve">教学效果内容</t>
  </si>
  <si>
    <t xml:space="preserve">得分</t>
  </si>
  <si>
    <t xml:space="preserve">个人教学效果总分</t>
  </si>
  <si>
    <t xml:space="preserve">学科教学效果最高分</t>
  </si>
  <si>
    <t xml:space="preserve">教学效果量</t>
  </si>
  <si>
    <t xml:space="preserve">教学改革与研究内容</t>
  </si>
  <si>
    <t xml:space="preserve">个人教学改革与研究总分</t>
  </si>
  <si>
    <t xml:space="preserve">学科教学改革与研究最高分</t>
  </si>
  <si>
    <t xml:space="preserve">教学改革与研究量</t>
  </si>
  <si>
    <t xml:space="preserve">总计</t>
  </si>
  <si>
    <t xml:space="preserve">备注</t>
  </si>
  <si>
    <t xml:space="preserve">等级</t>
  </si>
  <si>
    <t xml:space="preserve">姚燕云</t>
  </si>
  <si>
    <t xml:space="preserve">讲师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浙江省统计调查方案设计大赛（最高一等奖）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全国大学生数学建模竞赛（省三等奖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教学优秀奖</t>
    </r>
  </si>
  <si>
    <t xml:space="preserve">50+20+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高等教育课堂教学改革项目：以应用型人才培养为目标的物理学专业《高等数学》教学改革与探索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教育科学规划课题：大数据背景下大学生统计调查能力的培养及其统计教学改革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地方院校数学教育类课程课堂教学改革的研究，绍兴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教育科学规划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多媒体辅助下的“研讨式”教学模式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教科规划课题优秀成果二等奖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绍兴市教学成果二</t>
    </r>
  </si>
  <si>
    <t xml:space="preserve">48+50+12+10+6</t>
  </si>
  <si>
    <t xml:space="preserve">A</t>
  </si>
  <si>
    <t xml:space="preserve">倪仁兴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第四届教学优秀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独立指导数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王云霞的《著名的</t>
    </r>
    <r>
      <rPr>
        <sz val="10"/>
        <rFont val="宋体"/>
        <family val="0"/>
        <charset val="134"/>
      </rPr>
      <t xml:space="preserve">Jensen</t>
    </r>
    <r>
      <rPr>
        <sz val="10"/>
        <rFont val="Noto Sans"/>
        <family val="2"/>
      </rPr>
      <t xml:space="preserve">不等式的新拓广》获校级重点科研创新项目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独立指导数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李 矗的《变指数的</t>
    </r>
    <r>
      <rPr>
        <sz val="10"/>
        <rFont val="宋体"/>
        <family val="0"/>
        <charset val="134"/>
      </rPr>
      <t xml:space="preserve">Hardy</t>
    </r>
    <r>
      <rPr>
        <sz val="10"/>
        <rFont val="Noto Sans"/>
        <family val="2"/>
      </rPr>
      <t xml:space="preserve">型不等式的新推广》获校级重点科研创新项目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学生在浙江师范大学学报（自然科学版）发表论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Banach</t>
    </r>
    <r>
      <rPr>
        <sz val="10"/>
        <rFont val="Noto Sans"/>
        <family val="2"/>
      </rPr>
      <t xml:space="preserve">空间中一簇依中间意义渐近拟</t>
    </r>
    <r>
      <rPr>
        <sz val="10"/>
        <rFont val="宋体"/>
        <family val="0"/>
        <charset val="134"/>
      </rPr>
      <t xml:space="preserve">-phi-</t>
    </r>
    <r>
      <rPr>
        <sz val="10"/>
        <rFont val="Noto Sans"/>
        <family val="2"/>
      </rPr>
      <t xml:space="preserve">非扩张映象和平衡问题的强收敛定理》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核心期刊）</t>
    </r>
  </si>
  <si>
    <t xml:space="preserve">30+10+10+4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绍兴文理学院学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发表《关于一</t>
    </r>
    <r>
      <rPr>
        <sz val="10"/>
        <rFont val="宋体"/>
        <family val="0"/>
        <charset val="134"/>
      </rPr>
      <t xml:space="preserve">Qi</t>
    </r>
    <r>
      <rPr>
        <sz val="10"/>
        <rFont val="Noto Sans"/>
        <family val="2"/>
      </rPr>
      <t xml:space="preserve">型积分不等式指数推广》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绍兴文理学院学报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发表《车道被占对城市道路通行能力影响模型优化及其推广》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高等教育课堂教学改革项目：多元化教学在高等数学课堂教学中的实践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校级课程模式改革项目：高等数学</t>
    </r>
    <r>
      <rPr>
        <sz val="10"/>
        <rFont val="宋体"/>
        <family val="0"/>
        <charset val="134"/>
      </rPr>
      <t xml:space="preserve">D2</t>
    </r>
  </si>
  <si>
    <t xml:space="preserve">40+40+12+6</t>
  </si>
  <si>
    <t xml:space="preserve">俞宏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教育科学规划课题：大数据背景下大学生统计调查能力的培养及其统计教学改革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多媒体辅助下的案例教学——《数学课程与教学论》教学改革的研究与实践，浙江省社科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研究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立项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改善教师发展指导工作的研究与实践，浙江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教育科学规划课题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主持“研讨式”教学模式的实践——《数学课程标准与教科书研究》课程教学改革的研究，浙江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社科联研究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主持义务教育阶段数学课堂教学的研究，浙江省教育厅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科研项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主持以培养师范生教学实践技能为目标的《数学课程与教学论》教学改革研究，绍兴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课堂教学改革研究项目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主持地方院校数学教育类课程课堂教学改革的研究，绍兴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教育科学规划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多样化的归一——“比赛场次”的教学改进实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月刊（小学版）</t>
    </r>
    <r>
      <rPr>
        <sz val="10"/>
        <rFont val="宋体"/>
        <family val="0"/>
        <charset val="134"/>
      </rPr>
      <t xml:space="preserve">,2015.10  9.</t>
    </r>
    <r>
      <rPr>
        <sz val="10"/>
        <rFont val="Noto Sans"/>
        <family val="2"/>
      </rPr>
      <t xml:space="preserve">多媒体辅助下的案例教学——《数学课程与教学论》教学改革的研究与实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绍兴文理学院学报，</t>
    </r>
    <r>
      <rPr>
        <sz val="10"/>
        <rFont val="宋体"/>
        <family val="0"/>
        <charset val="134"/>
      </rPr>
      <t xml:space="preserve">2015.9 10.</t>
    </r>
    <r>
      <rPr>
        <sz val="10"/>
        <rFont val="Noto Sans"/>
        <family val="2"/>
      </rPr>
      <t xml:space="preserve">我国数学教育研究现状分析——基于《数学教育学报》近五年载文的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教育学报，</t>
    </r>
    <r>
      <rPr>
        <sz val="10"/>
        <rFont val="宋体"/>
        <family val="0"/>
        <charset val="134"/>
      </rPr>
      <t xml:space="preserve">2015.8 11.</t>
    </r>
    <r>
      <rPr>
        <sz val="10"/>
        <rFont val="Noto Sans"/>
        <family val="2"/>
      </rPr>
      <t xml:space="preserve">教师发展指导者研究述评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绍兴文理学报，</t>
    </r>
    <r>
      <rPr>
        <sz val="10"/>
        <rFont val="宋体"/>
        <family val="0"/>
        <charset val="134"/>
      </rPr>
      <t xml:space="preserve">2015.5 12.</t>
    </r>
    <r>
      <rPr>
        <sz val="10"/>
        <rFont val="Noto Sans"/>
        <family val="2"/>
      </rPr>
      <t xml:space="preserve">多媒体辅助下的“研讨式”教学模式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教科规划课题优秀成果二等奖</t>
    </r>
  </si>
  <si>
    <t xml:space="preserve">10+56+56+56+56+56+56+20+50+50+50+70</t>
  </si>
  <si>
    <t xml:space="preserve">缪春芳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级师德标兵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国大学生数学建模竞赛省三等奖</t>
    </r>
  </si>
  <si>
    <t xml:space="preserve">50+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绍兴市教学成果二</t>
    </r>
  </si>
  <si>
    <t xml:space="preserve">黄玲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高等数学竞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教学优秀奖</t>
    </r>
  </si>
  <si>
    <t xml:space="preserve">30+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让数学服务专业——“复变函数与积分变换”的课改思考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《面向实际 注重应用 强化实践 突出能力——应用型课程教学模式研究》论文集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南京大学出版社，</t>
    </r>
    <r>
      <rPr>
        <sz val="10"/>
        <rFont val="宋体"/>
        <family val="0"/>
        <charset val="134"/>
      </rPr>
      <t xml:space="preserve">2015.1  2.</t>
    </r>
    <r>
      <rPr>
        <sz val="10"/>
        <rFont val="Noto Sans"/>
        <family val="2"/>
      </rPr>
      <t xml:space="preserve">参与多媒体辅助下的案例教学——《数学课程与教学论》教学改革的研究与实践，浙江省社科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研究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立项）</t>
    </r>
  </si>
  <si>
    <t xml:space="preserve">20+24</t>
  </si>
  <si>
    <t xml:space="preserve">周凤燕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省统计竞赛二等奖（第一指导老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高等教育课堂教学改革项目：以应用型人才培养为目标的物理学专业《高等数学》教学改革与探索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教育理论水平和教学实践技能的双重提升——数学与应用数学专业师范生培养研究，绍兴文理学院数理信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教学改革培育项目 </t>
    </r>
    <r>
      <rPr>
        <sz val="10"/>
        <rFont val="宋体"/>
        <family val="0"/>
        <charset val="134"/>
      </rPr>
      <t xml:space="preserve">3.
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高等教育课堂教学改革项目：多元化教学在高等数学课堂教学中的实践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校级课程模式改革项目：高等数学</t>
    </r>
    <r>
      <rPr>
        <sz val="10"/>
        <rFont val="宋体"/>
        <family val="0"/>
        <charset val="134"/>
      </rPr>
      <t xml:space="preserve">D2
</t>
    </r>
  </si>
  <si>
    <t xml:space="preserve">8+3+56+28</t>
  </si>
  <si>
    <t xml:space="preserve">刘焕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为第一导师指导学生在省统计大赛 中获得省三等奖一项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发表论文一篇
徐一平，刘焕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患双方对暴力伤医事件的认知及诱因分析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绍兴文理学院学报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0</t>
    </r>
  </si>
  <si>
    <t xml:space="preserve">20+4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一项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高等教育教改项目：立足统计、服务地方——
构建统计调查与数据分析的教学延展实践平台，完成时间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.
</t>
    </r>
  </si>
  <si>
    <t xml:space="preserve">何静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大学生数学建模竞赛省一等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教育科学规划课题：大数据背景下大学生统计调查能力的培养及其统计教学改革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数学模型与数学软件》课程质量标准建设研究，校级，参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结题验收通过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绍兴市教学成果二</t>
    </r>
  </si>
  <si>
    <t xml:space="preserve">10+5+3</t>
  </si>
  <si>
    <t xml:space="preserve">魏雪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民生民意杯”第四届大学生统计调查方案设计大赛 本科组二等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地方院校数学教育类课程课堂教学改革的研究，绍兴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教育科学规划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多媒体辅助下的“研讨式”教学模式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教科规划课题优秀成果二等奖</t>
    </r>
  </si>
  <si>
    <t xml:space="preserve">12+10</t>
  </si>
  <si>
    <t xml:space="preserve">胡金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建模竞赛省一等奖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绍兴文理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学生科研课题：编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《机器学习中的核方法》，指导老师：胡金杰，陈志祥，主持人：信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高健</t>
    </r>
  </si>
  <si>
    <t xml:space="preserve">50+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数学模型与数学软件》课程质量标准建设研究，校级，主持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结题验收通过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应用型人才培养的《数学模型》课程建模综合技能培养的教学与实践，市课改项目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立项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问题驱动的案例教学及教学质量评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数学模型课程为例，文理学院学报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1/1. 4.</t>
    </r>
    <r>
      <rPr>
        <sz val="10"/>
        <rFont val="Noto Sans"/>
        <family val="2"/>
      </rPr>
      <t xml:space="preserve">参与（校级）基于软件驱动《运筹学》课程教学方法改革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绍兴市教学成果二</t>
    </r>
  </si>
  <si>
    <t xml:space="preserve">20+50+20+6+6</t>
  </si>
  <si>
    <t xml:space="preserve">叶青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教学优秀奖</t>
    </r>
  </si>
  <si>
    <t xml:space="preserve">祝汉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一项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高等教育教改项目：立足统计、服务地方——
构建统计调查与数据分析的教学延展实践平台，完成时间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. 2.</t>
    </r>
    <r>
      <rPr>
        <sz val="10"/>
        <rFont val="Noto Sans"/>
        <family val="2"/>
      </rPr>
      <t xml:space="preserve">全国大学生数学建模竞赛浙江赛区二等奖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基于统计学习的图像修复方法》指导学生科研校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24+30+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基于应用型人才培养的《数学模型》课程建模综合技能培养的教学与实践，市课改项目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立项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绍兴市教学成果二</t>
    </r>
  </si>
  <si>
    <t xml:space="preserve">5+6</t>
  </si>
  <si>
    <t xml:space="preserve">B</t>
  </si>
  <si>
    <t xml:space="preserve">姚成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大学数学建模竞赛省二等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以培养师范生教学实践技能为目标的《数学课程与教学论》教学改革研究，绍兴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课堂教学改革研究项目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教育理论水平和教学实践技能的双重提升——数学与应用数学专业师范生培养研究，绍兴文理学院数理信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教学改革培育项目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绍兴市教学成果二</t>
    </r>
  </si>
  <si>
    <t xml:space="preserve">10+3+3</t>
  </si>
  <si>
    <t xml:space="preserve">盛宝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大学生数学建模竞赛获省三等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高等教育课堂教学改革项目：以应用型人才培养为目标的物理学专业《高等数学》教学改革与探索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教育科学规划课题：大数据背景下大学生统计调查能力的培养及其统计教学改革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数学模型与数学软件》课程质量标准建设研究，校级，参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结题验收通过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应用型人才培养的《数学模型》课程建模综合技能培养的教学与实践，市课改项目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立项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（校级）基于软件驱动《运筹学》课程教学方法改革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以培养师范生教学实践技能为目标的《数学课程与教学论》教学改革研究，绍兴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课堂教学改革研究项目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获绍兴市教学成果二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参与省级课改项目</t>
    </r>
  </si>
  <si>
    <t xml:space="preserve">8+10+5+10+6+14+40+10</t>
  </si>
  <si>
    <t xml:space="preserve">方小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教学优秀奖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线性代数课程的教学改革实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绍兴市高等教育教学改革重点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结题）</t>
    </r>
  </si>
  <si>
    <t xml:space="preserve">沈水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建模竞赛省三等奖</t>
    </r>
  </si>
  <si>
    <t xml:space="preserve">王建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改善教师发展指导工作的研究与实践，浙江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教育科学规划课题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“研讨式”教学模式的实践——《数学课程标准与教科书研究》课程教学改革的研究，浙江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社科联研究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义务教育阶段数学课堂教学的研究，浙江省教育厅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科研项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多媒体辅助下的“研讨式”教学模式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教科规划课题优秀成果二等获</t>
    </r>
  </si>
  <si>
    <t xml:space="preserve">24+24+24+10</t>
  </si>
  <si>
    <t xml:space="preserve">刘永</t>
  </si>
  <si>
    <r>
      <rPr>
        <sz val="10"/>
        <rFont val="宋体"/>
        <family val="0"/>
        <charset val="134"/>
      </rPr>
      <t xml:space="preserve">1.(</t>
    </r>
    <r>
      <rPr>
        <sz val="10"/>
        <rFont val="Noto Sans"/>
        <family val="2"/>
      </rPr>
      <t xml:space="preserve">校级）辅导学生科研：差分方程在经济学中的应用
</t>
    </r>
  </si>
  <si>
    <t xml:space="preserve">左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大学生数学建模竞赛浙江省三等奖</t>
    </r>
  </si>
  <si>
    <t xml:space="preserve">尹幼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教育理论水平和教学实践技能的双重提升——数学与应用数学专业师范生培养研究，绍兴文理学院数理信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教学改革培育项目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级立项教材，《线性代数》，陆仲坚、尹幼奇编，南京大学出版社，</t>
    </r>
    <r>
      <rPr>
        <sz val="10"/>
        <rFont val="宋体"/>
        <family val="0"/>
        <charset val="134"/>
      </rPr>
      <t xml:space="preserve">2015 3.</t>
    </r>
    <r>
      <rPr>
        <sz val="10"/>
        <rFont val="Noto Sans"/>
        <family val="2"/>
      </rPr>
      <t xml:space="preserve">主持线性代数课程的教学改革实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绍兴市高等教育教学改革重点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尹幼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用型人才培养模式下线性代数教学初探课程教育研究</t>
    </r>
    <r>
      <rPr>
        <sz val="10"/>
        <rFont val="宋体"/>
        <family val="0"/>
        <charset val="134"/>
      </rPr>
      <t xml:space="preserve">,2015,(24):
63
</t>
    </r>
  </si>
  <si>
    <t xml:space="preserve">3+16+56+20</t>
  </si>
  <si>
    <t xml:space="preserve">陆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大学生数学建模竞赛省三等奖</t>
    </r>
  </si>
  <si>
    <t xml:space="preserve">陈志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绍兴文理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学生科研课题：编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《机器学习中的核方法》，指导老师：胡金杰，陈志祥，主持人：信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高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数学模型与数学软件》课程质量标准建设研究，校级，参与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结题验收通过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基于应用型人才培养的《数学模型》课程建模综合技能培养的教学与实践，市课改项目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立项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绍兴市教学成果二</t>
    </r>
  </si>
  <si>
    <t xml:space="preserve">10+10+3</t>
  </si>
  <si>
    <t xml:space="preserve">王香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绍兴市教学成果二 </t>
    </r>
    <r>
      <rPr>
        <sz val="10"/>
        <rFont val="宋体"/>
        <family val="0"/>
        <charset val="134"/>
      </rPr>
      <t xml:space="preserve">2.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绍兴市高等教育课堂教学改革项目：多元化教学在高等数学课堂教学中的实践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校级课程模式改革项目：高等数学</t>
    </r>
    <r>
      <rPr>
        <sz val="10"/>
        <rFont val="宋体"/>
        <family val="0"/>
        <charset val="134"/>
      </rPr>
      <t xml:space="preserve">D2</t>
    </r>
  </si>
  <si>
    <t xml:space="preserve">3+12+6</t>
  </si>
  <si>
    <t xml:space="preserve">宋明</t>
  </si>
  <si>
    <t xml:space="preserve">李平</t>
  </si>
  <si>
    <t xml:space="preserve">孙明锋</t>
  </si>
  <si>
    <t xml:space="preserve">王会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教育理论水平和教学实践技能的双重提升——数学与应用数学专业师范生培养研究，绍兴文理学院数理信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高等教育教学改革培育项目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线性代数课程的教学改革实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绍兴市高等教育教学改革重点课题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结题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绍兴市教学成果二</t>
    </r>
  </si>
  <si>
    <t xml:space="preserve">3+6+3</t>
  </si>
  <si>
    <t xml:space="preserve">王元斌</t>
  </si>
  <si>
    <t xml:space="preserve">王亚琴</t>
  </si>
  <si>
    <t xml:space="preserve">游功强</t>
  </si>
  <si>
    <t xml:space="preserve">C</t>
  </si>
  <si>
    <t xml:space="preserve">孙跃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校级）基于软件驱动《运筹学》课程教学方法改革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绍兴市教学成果二</t>
    </r>
  </si>
  <si>
    <t xml:space="preserve">28+3</t>
  </si>
  <si>
    <t xml:space="preserve">何济位</t>
  </si>
  <si>
    <t xml:space="preserve">研究员</t>
  </si>
  <si>
    <t xml:space="preserve">王兵</t>
  </si>
  <si>
    <t xml:space="preserve">诸国良</t>
  </si>
  <si>
    <t xml:space="preserve">吴培炯</t>
  </si>
  <si>
    <t xml:space="preserve">符曦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物电大学科教师教学业绩考核汇总表</t>
    </r>
  </si>
  <si>
    <t xml:space="preserve">朱敏杰</t>
  </si>
  <si>
    <r>
      <rPr>
        <sz val="10"/>
        <rFont val="Noto Sans"/>
        <family val="2"/>
      </rPr>
      <t xml:space="preserve">省部级课改项目一项（根据学院文件直接定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吴海飞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级学生科研项目一项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级学生科研项目两项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校级学生科研项目一项</t>
    </r>
  </si>
  <si>
    <t xml:space="preserve">200+80+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市厅级教改项目一项
</t>
    </r>
  </si>
  <si>
    <t xml:space="preserve">李志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十佳班主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：《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微电子专业创新能力培养模式探索》中国现代教育装备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微电子专业创新能力培养模式与实践研究”绍兴市教育规划优秀成果一等奖</t>
    </r>
  </si>
  <si>
    <t xml:space="preserve">20+120</t>
  </si>
  <si>
    <t xml:space="preserve">谭永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学生发表论文：《红色及橙色荧光粉的添加对白光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光学特性的影响》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教学优秀奖</t>
    </r>
  </si>
  <si>
    <t xml:space="preserve">40+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“基于</t>
    </r>
    <r>
      <rPr>
        <sz val="10"/>
        <rFont val="宋体"/>
        <family val="0"/>
        <charset val="134"/>
      </rPr>
      <t xml:space="preserve">CDIO</t>
    </r>
    <r>
      <rPr>
        <sz val="10"/>
        <rFont val="Noto Sans"/>
        <family val="2"/>
      </rPr>
      <t xml:space="preserve">理念的微电子专业创新能力培养模式与实践研究”绍兴市教育规划优秀成果一等奖</t>
    </r>
  </si>
  <si>
    <t xml:space="preserve">余亚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省级大学生科技创新项目：基于无传感器</t>
    </r>
    <r>
      <rPr>
        <sz val="10"/>
        <rFont val="宋体"/>
        <family val="0"/>
        <charset val="134"/>
      </rPr>
      <t xml:space="preserve">FOC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BLDC</t>
    </r>
    <r>
      <rPr>
        <sz val="10"/>
        <rFont val="Noto Sans"/>
        <family val="2"/>
      </rPr>
      <t xml:space="preserve">电机控制器的研发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全国大学生电子设计竞赛省三等奖合计一项</t>
    </r>
  </si>
  <si>
    <t xml:space="preserve">100+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校教改—“点面结合、校企协同，全面提升电子信息工程专业人才培养质量”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省级课改项目</t>
    </r>
  </si>
  <si>
    <t xml:space="preserve">8+20</t>
  </si>
  <si>
    <t xml:space="preserve">马海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机器视觉的曲轴止推片质量检测系统研发（浙江省大学生科技创新活动计划暨新苗人才计划）</t>
    </r>
  </si>
  <si>
    <t xml:space="preserve">潘张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省级课改项目</t>
    </r>
  </si>
  <si>
    <t xml:space="preserve">于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优秀奖（校级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校教改—“点面结合、校企协同，全面提升电子信息工程专业人才培养质量”</t>
    </r>
  </si>
  <si>
    <t xml:space="preserve">梁奇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级学生项目：钛氧化物锂离子电极材料的理论研究，物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朱玲洁</t>
    </r>
  </si>
  <si>
    <t xml:space="preserve">姚博</t>
  </si>
  <si>
    <t xml:space="preserve">陈新安</t>
  </si>
  <si>
    <t xml:space="preserve">叶伟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学学科竞赛省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窦卫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市厅级教改项目一项 </t>
    </r>
  </si>
  <si>
    <t xml:space="preserve">俞立先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校级学生科技创新重点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场驱动提高冷原子系统的自旋压缩度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市厅级教改项目一项</t>
    </r>
  </si>
  <si>
    <t xml:space="preserve">董一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特种关联的部分相干光束在海洋湍流中的传输特性研究》校级学生科研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绍兴市高等教育课堂教学改革项目：以应用型人才培养为目标的物理学专业《高等数学》教学改革与探索</t>
    </r>
  </si>
  <si>
    <t xml:space="preserve">卢新祥</t>
  </si>
  <si>
    <t xml:space="preserve">吕章德</t>
  </si>
  <si>
    <t xml:space="preserve">刘成周</t>
  </si>
  <si>
    <t xml:space="preserve">任博</t>
  </si>
  <si>
    <t xml:space="preserve">鄢永红</t>
  </si>
  <si>
    <t xml:space="preserve">叶森钢</t>
  </si>
  <si>
    <t xml:space="preserve">张丽英</t>
  </si>
  <si>
    <t xml:space="preserve">骆金彩</t>
  </si>
  <si>
    <t xml:space="preserve">陈永军</t>
  </si>
  <si>
    <t xml:space="preserve">刘希忠</t>
  </si>
  <si>
    <t xml:space="preserve">施碧云</t>
  </si>
  <si>
    <t xml:space="preserve">曹巧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辅导学生考研</t>
    </r>
  </si>
  <si>
    <t xml:space="preserve">连进玲</t>
  </si>
  <si>
    <t xml:space="preserve">罗珩</t>
  </si>
  <si>
    <t xml:space="preserve">3.2+10</t>
  </si>
  <si>
    <t xml:space="preserve">李天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6" min="5" style="2" width="11.24"/>
    <col collapsed="false" customWidth="true" hidden="false" outlineLevel="0" max="7" min="7" style="1" width="16.87"/>
    <col collapsed="false" customWidth="true" hidden="false" outlineLevel="0" max="8" min="8" style="3" width="17.74"/>
    <col collapsed="false" customWidth="true" hidden="false" outlineLevel="0" max="9" min="9" style="3" width="8.62"/>
    <col collapsed="false" customWidth="true" hidden="false" outlineLevel="0" max="11" min="10" style="1" width="7.37"/>
    <col collapsed="false" customWidth="false" hidden="false" outlineLevel="0" max="12" min="12" style="1" width="8.99"/>
    <col collapsed="false" customWidth="true" hidden="false" outlineLevel="0" max="13" min="13" style="3" width="34.36"/>
    <col collapsed="false" customWidth="true" hidden="false" outlineLevel="0" max="14" min="14" style="3" width="6.87"/>
    <col collapsed="false" customWidth="true" hidden="false" outlineLevel="0" max="15" min="15" style="1" width="8.24"/>
    <col collapsed="false" customWidth="true" hidden="false" outlineLevel="0" max="16" min="16" style="1" width="9.24"/>
    <col collapsed="false" customWidth="true" hidden="false" outlineLevel="0" max="17" min="17" style="1" width="12.36"/>
    <col collapsed="false" customWidth="true" hidden="false" outlineLevel="0" max="18" min="18" style="4" width="11.62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1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6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9</v>
      </c>
      <c r="O2" s="6" t="s">
        <v>14</v>
      </c>
      <c r="P2" s="6" t="s">
        <v>15</v>
      </c>
      <c r="Q2" s="7" t="s">
        <v>16</v>
      </c>
      <c r="R2" s="9" t="s">
        <v>17</v>
      </c>
      <c r="S2" s="6" t="s">
        <v>18</v>
      </c>
      <c r="T2" s="6" t="s">
        <v>19</v>
      </c>
    </row>
    <row r="3" customFormat="false" ht="144" hidden="false" customHeight="true" outlineLevel="0" collapsed="false">
      <c r="A3" s="11" t="n">
        <v>1</v>
      </c>
      <c r="B3" s="12" t="s">
        <v>20</v>
      </c>
      <c r="C3" s="12" t="s">
        <v>21</v>
      </c>
      <c r="D3" s="11" t="n">
        <v>210</v>
      </c>
      <c r="E3" s="13" t="n">
        <v>373.848</v>
      </c>
      <c r="F3" s="14" t="n">
        <f aca="false">E3-D3</f>
        <v>163.848</v>
      </c>
      <c r="G3" s="11" t="n">
        <v>137.067026194145</v>
      </c>
      <c r="H3" s="15" t="s">
        <v>22</v>
      </c>
      <c r="I3" s="11" t="s">
        <v>23</v>
      </c>
      <c r="J3" s="11" t="n">
        <v>100</v>
      </c>
      <c r="K3" s="11" t="n">
        <v>100</v>
      </c>
      <c r="L3" s="11" t="n">
        <f aca="false">200+(J3/K3)*50</f>
        <v>250</v>
      </c>
      <c r="M3" s="15" t="s">
        <v>24</v>
      </c>
      <c r="N3" s="15" t="s">
        <v>25</v>
      </c>
      <c r="O3" s="11" t="n">
        <v>126</v>
      </c>
      <c r="P3" s="11" t="n">
        <v>586</v>
      </c>
      <c r="Q3" s="11" t="n">
        <f aca="false">50+(O3/P3)*50</f>
        <v>60.7508532423208</v>
      </c>
      <c r="R3" s="16" t="n">
        <v>447.817879436466</v>
      </c>
      <c r="S3" s="11"/>
      <c r="T3" s="11" t="s">
        <v>26</v>
      </c>
    </row>
    <row r="4" customFormat="false" ht="185.25" hidden="false" customHeight="true" outlineLevel="0" collapsed="false">
      <c r="A4" s="11" t="n">
        <v>2</v>
      </c>
      <c r="B4" s="12" t="s">
        <v>27</v>
      </c>
      <c r="C4" s="12" t="s">
        <v>28</v>
      </c>
      <c r="D4" s="11" t="n">
        <v>146</v>
      </c>
      <c r="E4" s="13" t="n">
        <v>306.457</v>
      </c>
      <c r="F4" s="14" t="n">
        <f aca="false">E4-D4</f>
        <v>160.457</v>
      </c>
      <c r="G4" s="11" t="n">
        <v>142.064714946071</v>
      </c>
      <c r="H4" s="15" t="s">
        <v>29</v>
      </c>
      <c r="I4" s="11" t="s">
        <v>30</v>
      </c>
      <c r="J4" s="11" t="n">
        <v>90</v>
      </c>
      <c r="K4" s="11" t="n">
        <v>100</v>
      </c>
      <c r="L4" s="11" t="n">
        <f aca="false">200+(J4/K4)*50</f>
        <v>245</v>
      </c>
      <c r="M4" s="15" t="s">
        <v>31</v>
      </c>
      <c r="N4" s="15" t="s">
        <v>32</v>
      </c>
      <c r="O4" s="11" t="n">
        <v>98</v>
      </c>
      <c r="P4" s="11" t="n">
        <v>586</v>
      </c>
      <c r="Q4" s="11" t="n">
        <f aca="false">50+(O4/P4)*50</f>
        <v>58.3617747440273</v>
      </c>
      <c r="R4" s="16" t="n">
        <v>445.426489690098</v>
      </c>
      <c r="S4" s="11"/>
      <c r="T4" s="11" t="s">
        <v>26</v>
      </c>
    </row>
    <row r="5" customFormat="false" ht="80.25" hidden="false" customHeight="true" outlineLevel="0" collapsed="false">
      <c r="A5" s="11" t="n">
        <v>3</v>
      </c>
      <c r="B5" s="12" t="s">
        <v>33</v>
      </c>
      <c r="C5" s="12" t="s">
        <v>21</v>
      </c>
      <c r="D5" s="11" t="n">
        <v>210</v>
      </c>
      <c r="E5" s="13" t="n">
        <v>524.9</v>
      </c>
      <c r="F5" s="14" t="n">
        <f aca="false">E5-D5</f>
        <v>314.9</v>
      </c>
      <c r="G5" s="11" t="n">
        <v>130.204160246533</v>
      </c>
      <c r="H5" s="15"/>
      <c r="I5" s="11"/>
      <c r="J5" s="11"/>
      <c r="K5" s="11" t="n">
        <v>100</v>
      </c>
      <c r="L5" s="11" t="n">
        <f aca="false">200+(J5/K5)*50</f>
        <v>200</v>
      </c>
      <c r="M5" s="15" t="s">
        <v>34</v>
      </c>
      <c r="N5" s="15" t="s">
        <v>35</v>
      </c>
      <c r="O5" s="11" t="n">
        <v>586</v>
      </c>
      <c r="P5" s="11" t="n">
        <v>586</v>
      </c>
      <c r="Q5" s="11" t="n">
        <f aca="false">50+(O5/P5)*50</f>
        <v>100</v>
      </c>
      <c r="R5" s="16" t="n">
        <v>430.204160246533</v>
      </c>
      <c r="S5" s="11"/>
      <c r="T5" s="11" t="s">
        <v>26</v>
      </c>
    </row>
    <row r="6" customFormat="false" ht="96.75" hidden="false" customHeight="true" outlineLevel="0" collapsed="false">
      <c r="A6" s="11" t="n">
        <v>4</v>
      </c>
      <c r="B6" s="12" t="s">
        <v>36</v>
      </c>
      <c r="C6" s="12" t="s">
        <v>37</v>
      </c>
      <c r="D6" s="11" t="n">
        <v>180</v>
      </c>
      <c r="E6" s="13" t="n">
        <v>421.007</v>
      </c>
      <c r="F6" s="14" t="n">
        <f aca="false">E6-D6</f>
        <v>241.007</v>
      </c>
      <c r="G6" s="11" t="n">
        <v>144.160246533128</v>
      </c>
      <c r="H6" s="15" t="s">
        <v>38</v>
      </c>
      <c r="I6" s="11" t="s">
        <v>39</v>
      </c>
      <c r="J6" s="11" t="n">
        <v>70</v>
      </c>
      <c r="K6" s="11" t="n">
        <v>100</v>
      </c>
      <c r="L6" s="11" t="n">
        <f aca="false">200+(J6/K6)*50</f>
        <v>235</v>
      </c>
      <c r="M6" s="15" t="s">
        <v>40</v>
      </c>
      <c r="N6" s="15" t="n">
        <v>6</v>
      </c>
      <c r="O6" s="11" t="n">
        <v>6</v>
      </c>
      <c r="P6" s="11" t="n">
        <v>586</v>
      </c>
      <c r="Q6" s="11" t="n">
        <f aca="false">50+(O6/P6)*50</f>
        <v>50.5119453924915</v>
      </c>
      <c r="R6" s="16" t="n">
        <v>429.672191925619</v>
      </c>
      <c r="S6" s="11"/>
      <c r="T6" s="11" t="s">
        <v>26</v>
      </c>
    </row>
    <row r="7" customFormat="false" ht="149.25" hidden="false" customHeight="true" outlineLevel="0" collapsed="false">
      <c r="A7" s="11" t="n">
        <v>5</v>
      </c>
      <c r="B7" s="12" t="s">
        <v>41</v>
      </c>
      <c r="C7" s="12" t="s">
        <v>21</v>
      </c>
      <c r="D7" s="11" t="n">
        <v>210</v>
      </c>
      <c r="E7" s="13" t="n">
        <v>372.424</v>
      </c>
      <c r="F7" s="14" t="n">
        <f aca="false">E7-D7</f>
        <v>162.424</v>
      </c>
      <c r="G7" s="11" t="n">
        <v>141.204160246533</v>
      </c>
      <c r="H7" s="15" t="s">
        <v>42</v>
      </c>
      <c r="I7" s="11" t="s">
        <v>43</v>
      </c>
      <c r="J7" s="11" t="n">
        <v>60</v>
      </c>
      <c r="K7" s="11" t="n">
        <v>100</v>
      </c>
      <c r="L7" s="11" t="n">
        <f aca="false">200+(J7/K7)*50</f>
        <v>230</v>
      </c>
      <c r="M7" s="15" t="s">
        <v>44</v>
      </c>
      <c r="N7" s="15" t="s">
        <v>45</v>
      </c>
      <c r="O7" s="11" t="n">
        <v>44</v>
      </c>
      <c r="P7" s="11" t="n">
        <v>586</v>
      </c>
      <c r="Q7" s="11" t="n">
        <f aca="false">50+(O7/P7)*50</f>
        <v>53.7542662116041</v>
      </c>
      <c r="R7" s="16" t="n">
        <v>424.958426458137</v>
      </c>
      <c r="S7" s="11"/>
      <c r="T7" s="11" t="s">
        <v>26</v>
      </c>
    </row>
    <row r="8" customFormat="false" ht="94.5" hidden="false" customHeight="true" outlineLevel="0" collapsed="false">
      <c r="A8" s="11" t="n">
        <v>6</v>
      </c>
      <c r="B8" s="12" t="s">
        <v>46</v>
      </c>
      <c r="C8" s="12" t="s">
        <v>21</v>
      </c>
      <c r="D8" s="11" t="n">
        <v>210</v>
      </c>
      <c r="E8" s="13" t="n">
        <v>220.929</v>
      </c>
      <c r="F8" s="14" t="n">
        <f aca="false">E8-D8</f>
        <v>10.929</v>
      </c>
      <c r="G8" s="11" t="n">
        <v>150</v>
      </c>
      <c r="H8" s="15" t="s">
        <v>47</v>
      </c>
      <c r="I8" s="11" t="n">
        <v>30</v>
      </c>
      <c r="J8" s="11" t="n">
        <v>30</v>
      </c>
      <c r="K8" s="11" t="n">
        <v>100</v>
      </c>
      <c r="L8" s="11" t="n">
        <f aca="false">200+(J8/K8)*50</f>
        <v>215</v>
      </c>
      <c r="M8" s="15" t="s">
        <v>48</v>
      </c>
      <c r="N8" s="15" t="s">
        <v>49</v>
      </c>
      <c r="O8" s="11" t="n">
        <v>95</v>
      </c>
      <c r="P8" s="11" t="n">
        <v>586</v>
      </c>
      <c r="Q8" s="11" t="n">
        <f aca="false">50+(O8/P8)*50</f>
        <v>58.1058020477816</v>
      </c>
      <c r="R8" s="16" t="n">
        <v>423.105802047782</v>
      </c>
      <c r="S8" s="11"/>
      <c r="T8" s="11" t="s">
        <v>26</v>
      </c>
    </row>
    <row r="9" customFormat="false" ht="139.5" hidden="false" customHeight="true" outlineLevel="0" collapsed="false">
      <c r="A9" s="11" t="n">
        <v>7</v>
      </c>
      <c r="B9" s="12" t="s">
        <v>50</v>
      </c>
      <c r="C9" s="12" t="s">
        <v>21</v>
      </c>
      <c r="D9" s="11" t="n">
        <v>210</v>
      </c>
      <c r="E9" s="13" t="n">
        <v>226.944</v>
      </c>
      <c r="F9" s="14" t="n">
        <f aca="false">E9-D9</f>
        <v>16.944</v>
      </c>
      <c r="G9" s="11" t="n">
        <v>137.136363636364</v>
      </c>
      <c r="H9" s="15" t="s">
        <v>51</v>
      </c>
      <c r="I9" s="15" t="s">
        <v>52</v>
      </c>
      <c r="J9" s="11" t="n">
        <v>60</v>
      </c>
      <c r="K9" s="11" t="n">
        <v>100</v>
      </c>
      <c r="L9" s="11" t="n">
        <f aca="false">200+(J9/K9)*50</f>
        <v>230</v>
      </c>
      <c r="M9" s="15" t="s">
        <v>53</v>
      </c>
      <c r="N9" s="15" t="n">
        <v>56</v>
      </c>
      <c r="O9" s="11" t="n">
        <v>56</v>
      </c>
      <c r="P9" s="11" t="n">
        <v>586</v>
      </c>
      <c r="Q9" s="11" t="n">
        <f aca="false">50+(O9/P9)*50</f>
        <v>54.778156996587</v>
      </c>
      <c r="R9" s="16" t="n">
        <v>421.914520632951</v>
      </c>
      <c r="S9" s="11"/>
      <c r="T9" s="11" t="s">
        <v>26</v>
      </c>
    </row>
    <row r="10" customFormat="false" ht="226.5" hidden="false" customHeight="true" outlineLevel="0" collapsed="false">
      <c r="A10" s="11" t="n">
        <v>8</v>
      </c>
      <c r="B10" s="12" t="s">
        <v>54</v>
      </c>
      <c r="C10" s="12" t="s">
        <v>21</v>
      </c>
      <c r="D10" s="11" t="n">
        <v>210</v>
      </c>
      <c r="E10" s="13" t="n">
        <v>210.658</v>
      </c>
      <c r="F10" s="14" t="n">
        <f aca="false">E10-D10</f>
        <v>0.658000000000016</v>
      </c>
      <c r="G10" s="11" t="n">
        <v>136.725731895223</v>
      </c>
      <c r="H10" s="15" t="s">
        <v>55</v>
      </c>
      <c r="I10" s="11" t="n">
        <v>50</v>
      </c>
      <c r="J10" s="11" t="n">
        <v>50</v>
      </c>
      <c r="K10" s="11" t="n">
        <v>100</v>
      </c>
      <c r="L10" s="11" t="n">
        <f aca="false">200+(J10/K10)*50</f>
        <v>225</v>
      </c>
      <c r="M10" s="15" t="s">
        <v>56</v>
      </c>
      <c r="N10" s="15" t="s">
        <v>57</v>
      </c>
      <c r="O10" s="11" t="n">
        <v>18</v>
      </c>
      <c r="P10" s="11" t="n">
        <v>586</v>
      </c>
      <c r="Q10" s="11" t="n">
        <f aca="false">50+(O10/P10)*50</f>
        <v>51.5358361774744</v>
      </c>
      <c r="R10" s="16" t="n">
        <v>413.261568072698</v>
      </c>
      <c r="S10" s="11"/>
      <c r="T10" s="11" t="s">
        <v>26</v>
      </c>
    </row>
    <row r="11" customFormat="false" ht="151.5" hidden="false" customHeight="true" outlineLevel="0" collapsed="false">
      <c r="A11" s="11" t="n">
        <v>9</v>
      </c>
      <c r="B11" s="12" t="s">
        <v>58</v>
      </c>
      <c r="C11" s="12" t="s">
        <v>21</v>
      </c>
      <c r="D11" s="11" t="n">
        <v>210</v>
      </c>
      <c r="E11" s="13" t="n">
        <v>277.026</v>
      </c>
      <c r="F11" s="14" t="n">
        <f aca="false">E11-D11</f>
        <v>67.026</v>
      </c>
      <c r="G11" s="11" t="n">
        <v>146.070878274268</v>
      </c>
      <c r="H11" s="15" t="s">
        <v>59</v>
      </c>
      <c r="I11" s="11" t="n">
        <v>30</v>
      </c>
      <c r="J11" s="11" t="n">
        <v>30</v>
      </c>
      <c r="K11" s="11" t="n">
        <v>100</v>
      </c>
      <c r="L11" s="11" t="n">
        <f aca="false">200+(J11/K11)*50</f>
        <v>215</v>
      </c>
      <c r="M11" s="15" t="s">
        <v>60</v>
      </c>
      <c r="N11" s="15" t="s">
        <v>61</v>
      </c>
      <c r="O11" s="11" t="n">
        <v>22</v>
      </c>
      <c r="P11" s="11" t="n">
        <v>586</v>
      </c>
      <c r="Q11" s="11" t="n">
        <f aca="false">50+(O11/P11)*50</f>
        <v>51.877133105802</v>
      </c>
      <c r="R11" s="16" t="n">
        <v>412.94801138007</v>
      </c>
      <c r="S11" s="11"/>
      <c r="T11" s="11" t="s">
        <v>26</v>
      </c>
    </row>
    <row r="12" customFormat="false" ht="55.5" hidden="false" customHeight="true" outlineLevel="0" collapsed="false">
      <c r="A12" s="11" t="n">
        <v>10</v>
      </c>
      <c r="B12" s="12" t="s">
        <v>62</v>
      </c>
      <c r="C12" s="12" t="s">
        <v>21</v>
      </c>
      <c r="D12" s="11" t="n">
        <v>210</v>
      </c>
      <c r="E12" s="13" t="n">
        <v>323.338</v>
      </c>
      <c r="F12" s="14" t="n">
        <f aca="false">E12-D12</f>
        <v>113.338</v>
      </c>
      <c r="G12" s="11" t="n">
        <v>126.140986132512</v>
      </c>
      <c r="H12" s="15" t="s">
        <v>63</v>
      </c>
      <c r="I12" s="11" t="s">
        <v>64</v>
      </c>
      <c r="J12" s="11" t="n">
        <v>55</v>
      </c>
      <c r="K12" s="11" t="n">
        <v>100</v>
      </c>
      <c r="L12" s="11" t="n">
        <f aca="false">200+(J12/K12)*50</f>
        <v>227.5</v>
      </c>
      <c r="M12" s="15" t="s">
        <v>65</v>
      </c>
      <c r="N12" s="15" t="s">
        <v>66</v>
      </c>
      <c r="O12" s="11" t="n">
        <v>102</v>
      </c>
      <c r="P12" s="11" t="n">
        <v>586</v>
      </c>
      <c r="Q12" s="11" t="n">
        <f aca="false">50+(O12/P12)*50</f>
        <v>58.703071672355</v>
      </c>
      <c r="R12" s="16" t="n">
        <v>412.344057804867</v>
      </c>
      <c r="S12" s="11"/>
      <c r="T12" s="11" t="s">
        <v>26</v>
      </c>
    </row>
    <row r="13" customFormat="false" ht="104.25" hidden="false" customHeight="true" outlineLevel="0" collapsed="false">
      <c r="A13" s="11" t="n">
        <v>11</v>
      </c>
      <c r="B13" s="12" t="s">
        <v>67</v>
      </c>
      <c r="C13" s="12" t="s">
        <v>21</v>
      </c>
      <c r="D13" s="11" t="n">
        <v>210</v>
      </c>
      <c r="E13" s="13" t="n">
        <v>325.784</v>
      </c>
      <c r="F13" s="14" t="n">
        <f aca="false">E13-D13</f>
        <v>115.784</v>
      </c>
      <c r="G13" s="11" t="n">
        <v>146.787365177196</v>
      </c>
      <c r="H13" s="15" t="s">
        <v>68</v>
      </c>
      <c r="I13" s="11" t="n">
        <v>30</v>
      </c>
      <c r="J13" s="11" t="n">
        <v>30</v>
      </c>
      <c r="K13" s="11" t="n">
        <v>100</v>
      </c>
      <c r="L13" s="11" t="n">
        <f aca="false">200+(J13/K13)*50</f>
        <v>215</v>
      </c>
      <c r="M13" s="15"/>
      <c r="N13" s="15"/>
      <c r="O13" s="11"/>
      <c r="P13" s="11" t="n">
        <v>586</v>
      </c>
      <c r="Q13" s="11" t="n">
        <f aca="false">50+(O13/P13)*50</f>
        <v>50</v>
      </c>
      <c r="R13" s="16" t="n">
        <v>411.787365177196</v>
      </c>
      <c r="S13" s="11"/>
      <c r="T13" s="11" t="s">
        <v>26</v>
      </c>
    </row>
    <row r="14" customFormat="false" ht="108" hidden="false" customHeight="true" outlineLevel="0" collapsed="false">
      <c r="A14" s="11" t="n">
        <v>12</v>
      </c>
      <c r="B14" s="12" t="s">
        <v>69</v>
      </c>
      <c r="C14" s="12" t="s">
        <v>37</v>
      </c>
      <c r="D14" s="11" t="n">
        <v>180</v>
      </c>
      <c r="E14" s="13" t="n">
        <v>254.576</v>
      </c>
      <c r="F14" s="14" t="n">
        <f aca="false">E14-D14</f>
        <v>74.576</v>
      </c>
      <c r="G14" s="11" t="n">
        <v>128.366718027735</v>
      </c>
      <c r="H14" s="15" t="s">
        <v>70</v>
      </c>
      <c r="I14" s="11" t="s">
        <v>71</v>
      </c>
      <c r="J14" s="11" t="n">
        <v>64</v>
      </c>
      <c r="K14" s="11" t="n">
        <v>100</v>
      </c>
      <c r="L14" s="11" t="n">
        <f aca="false">200+(J14/K14)*50</f>
        <v>232</v>
      </c>
      <c r="M14" s="15" t="s">
        <v>72</v>
      </c>
      <c r="N14" s="15" t="s">
        <v>73</v>
      </c>
      <c r="O14" s="11" t="n">
        <v>11</v>
      </c>
      <c r="P14" s="11" t="n">
        <v>586</v>
      </c>
      <c r="Q14" s="11" t="n">
        <f aca="false">50+(O14/P14)*50</f>
        <v>50.938566552901</v>
      </c>
      <c r="R14" s="16" t="n">
        <v>411.305284580636</v>
      </c>
      <c r="S14" s="11"/>
      <c r="T14" s="11" t="s">
        <v>74</v>
      </c>
    </row>
    <row r="15" customFormat="false" ht="93" hidden="false" customHeight="true" outlineLevel="0" collapsed="false">
      <c r="A15" s="11" t="n">
        <v>13</v>
      </c>
      <c r="B15" s="12" t="s">
        <v>75</v>
      </c>
      <c r="C15" s="12" t="s">
        <v>37</v>
      </c>
      <c r="D15" s="11" t="n">
        <v>180</v>
      </c>
      <c r="E15" s="13" t="n">
        <v>271.434</v>
      </c>
      <c r="F15" s="14" t="n">
        <f aca="false">E15-D15</f>
        <v>91.434</v>
      </c>
      <c r="G15" s="11" t="n">
        <v>143.728813559322</v>
      </c>
      <c r="H15" s="15" t="s">
        <v>76</v>
      </c>
      <c r="I15" s="11" t="n">
        <v>30</v>
      </c>
      <c r="J15" s="11" t="n">
        <v>30</v>
      </c>
      <c r="K15" s="11" t="n">
        <v>100</v>
      </c>
      <c r="L15" s="11" t="n">
        <f aca="false">200+(J15/K15)*50</f>
        <v>215</v>
      </c>
      <c r="M15" s="15" t="s">
        <v>77</v>
      </c>
      <c r="N15" s="15" t="s">
        <v>78</v>
      </c>
      <c r="O15" s="11" t="n">
        <v>16</v>
      </c>
      <c r="P15" s="11" t="n">
        <v>586</v>
      </c>
      <c r="Q15" s="11" t="n">
        <f aca="false">50+(O15/P15)*50</f>
        <v>51.3651877133106</v>
      </c>
      <c r="R15" s="16" t="n">
        <v>410.094001272633</v>
      </c>
      <c r="S15" s="11"/>
      <c r="T15" s="11" t="s">
        <v>74</v>
      </c>
    </row>
    <row r="16" customFormat="false" ht="144.75" hidden="false" customHeight="true" outlineLevel="0" collapsed="false">
      <c r="A16" s="11" t="n">
        <v>14</v>
      </c>
      <c r="B16" s="12" t="s">
        <v>79</v>
      </c>
      <c r="C16" s="12" t="s">
        <v>28</v>
      </c>
      <c r="D16" s="11" t="n">
        <v>73</v>
      </c>
      <c r="E16" s="13" t="n">
        <v>295.97</v>
      </c>
      <c r="F16" s="14" t="n">
        <f aca="false">E16-D16</f>
        <v>222.97</v>
      </c>
      <c r="G16" s="11" t="n">
        <v>136.905238828968</v>
      </c>
      <c r="H16" s="15" t="s">
        <v>80</v>
      </c>
      <c r="I16" s="11" t="n">
        <v>20</v>
      </c>
      <c r="J16" s="11" t="n">
        <v>20</v>
      </c>
      <c r="K16" s="11" t="n">
        <v>100</v>
      </c>
      <c r="L16" s="11" t="n">
        <f aca="false">200+(J16/K16)*50</f>
        <v>210</v>
      </c>
      <c r="M16" s="15" t="s">
        <v>81</v>
      </c>
      <c r="N16" s="15" t="s">
        <v>82</v>
      </c>
      <c r="O16" s="11" t="n">
        <v>103</v>
      </c>
      <c r="P16" s="11" t="n">
        <v>586</v>
      </c>
      <c r="Q16" s="11" t="n">
        <f aca="false">50+(O16/P16)*50</f>
        <v>58.7883959044369</v>
      </c>
      <c r="R16" s="16" t="n">
        <v>405.693634733405</v>
      </c>
      <c r="S16" s="11"/>
      <c r="T16" s="11" t="s">
        <v>74</v>
      </c>
    </row>
    <row r="17" customFormat="false" ht="45" hidden="false" customHeight="true" outlineLevel="0" collapsed="false">
      <c r="A17" s="11" t="n">
        <v>15</v>
      </c>
      <c r="B17" s="12" t="s">
        <v>83</v>
      </c>
      <c r="C17" s="12" t="s">
        <v>37</v>
      </c>
      <c r="D17" s="11" t="n">
        <v>180</v>
      </c>
      <c r="E17" s="13" t="n">
        <v>214.498</v>
      </c>
      <c r="F17" s="14" t="n">
        <f aca="false">E17-D17</f>
        <v>34.498</v>
      </c>
      <c r="G17" s="11" t="n">
        <v>136.517719568567</v>
      </c>
      <c r="H17" s="15" t="s">
        <v>84</v>
      </c>
      <c r="I17" s="11" t="n">
        <v>30</v>
      </c>
      <c r="J17" s="11" t="n">
        <v>30</v>
      </c>
      <c r="K17" s="11" t="n">
        <v>100</v>
      </c>
      <c r="L17" s="11" t="n">
        <f aca="false">200+(J17/K17)*50</f>
        <v>215</v>
      </c>
      <c r="M17" s="15" t="s">
        <v>85</v>
      </c>
      <c r="N17" s="15" t="n">
        <v>6</v>
      </c>
      <c r="O17" s="11" t="n">
        <v>6</v>
      </c>
      <c r="P17" s="11" t="n">
        <v>586</v>
      </c>
      <c r="Q17" s="11" t="n">
        <f aca="false">50+(O17/P17)*50</f>
        <v>50.5119453924915</v>
      </c>
      <c r="R17" s="16" t="n">
        <v>402.029664961059</v>
      </c>
      <c r="S17" s="11"/>
      <c r="T17" s="11" t="s">
        <v>74</v>
      </c>
    </row>
    <row r="18" customFormat="false" ht="211.5" hidden="false" customHeight="true" outlineLevel="0" collapsed="false">
      <c r="A18" s="11" t="n">
        <v>16</v>
      </c>
      <c r="B18" s="12" t="s">
        <v>86</v>
      </c>
      <c r="C18" s="12" t="s">
        <v>21</v>
      </c>
      <c r="D18" s="11" t="n">
        <v>210</v>
      </c>
      <c r="E18" s="13" t="n">
        <v>323.463</v>
      </c>
      <c r="F18" s="14" t="n">
        <f aca="false">E18-D18</f>
        <v>113.463</v>
      </c>
      <c r="G18" s="11" t="n">
        <v>141.771956856703</v>
      </c>
      <c r="H18" s="15" t="s">
        <v>87</v>
      </c>
      <c r="I18" s="11" t="n">
        <v>20</v>
      </c>
      <c r="J18" s="11" t="n">
        <v>20</v>
      </c>
      <c r="K18" s="11" t="n">
        <v>100</v>
      </c>
      <c r="L18" s="11" t="n">
        <f aca="false">200+(J18/K18)*50</f>
        <v>210</v>
      </c>
      <c r="M18" s="15"/>
      <c r="N18" s="15"/>
      <c r="O18" s="11"/>
      <c r="P18" s="11" t="n">
        <v>586</v>
      </c>
      <c r="Q18" s="11" t="n">
        <f aca="false">50+(O18/P18)*50</f>
        <v>50</v>
      </c>
      <c r="R18" s="16" t="n">
        <v>401.771956856703</v>
      </c>
      <c r="S18" s="11"/>
      <c r="T18" s="11" t="s">
        <v>74</v>
      </c>
    </row>
    <row r="19" customFormat="false" ht="31.5" hidden="false" customHeight="true" outlineLevel="0" collapsed="false">
      <c r="A19" s="11" t="n">
        <v>17</v>
      </c>
      <c r="B19" s="12" t="s">
        <v>88</v>
      </c>
      <c r="C19" s="12" t="s">
        <v>28</v>
      </c>
      <c r="D19" s="11" t="n">
        <v>146</v>
      </c>
      <c r="E19" s="13" t="n">
        <v>185.241</v>
      </c>
      <c r="F19" s="14" t="n">
        <f aca="false">E19-D19</f>
        <v>39.241</v>
      </c>
      <c r="G19" s="11" t="n">
        <v>144.567026194145</v>
      </c>
      <c r="H19" s="15"/>
      <c r="I19" s="11"/>
      <c r="J19" s="11"/>
      <c r="K19" s="11" t="n">
        <v>100</v>
      </c>
      <c r="L19" s="11" t="n">
        <f aca="false">200+(J19/K19)*50</f>
        <v>200</v>
      </c>
      <c r="M19" s="15" t="s">
        <v>89</v>
      </c>
      <c r="N19" s="15" t="s">
        <v>90</v>
      </c>
      <c r="O19" s="11" t="n">
        <v>82</v>
      </c>
      <c r="P19" s="11" t="n">
        <v>586</v>
      </c>
      <c r="Q19" s="11" t="n">
        <f aca="false">50+(O19/P19)*50</f>
        <v>56.9965870307167</v>
      </c>
      <c r="R19" s="16" t="n">
        <v>401.563613224862</v>
      </c>
      <c r="S19" s="11"/>
      <c r="T19" s="11" t="s">
        <v>74</v>
      </c>
    </row>
    <row r="20" customFormat="false" ht="87" hidden="false" customHeight="true" outlineLevel="0" collapsed="false">
      <c r="A20" s="11" t="n">
        <v>18</v>
      </c>
      <c r="B20" s="12" t="s">
        <v>91</v>
      </c>
      <c r="C20" s="12" t="s">
        <v>21</v>
      </c>
      <c r="D20" s="11" t="n">
        <v>210</v>
      </c>
      <c r="E20" s="13" t="n">
        <v>228.02</v>
      </c>
      <c r="F20" s="14" t="n">
        <f aca="false">E20-D20</f>
        <v>18.02</v>
      </c>
      <c r="G20" s="11" t="n">
        <v>145.208012326656</v>
      </c>
      <c r="H20" s="15" t="s">
        <v>92</v>
      </c>
      <c r="I20" s="11" t="n">
        <v>10</v>
      </c>
      <c r="J20" s="11" t="n">
        <v>10</v>
      </c>
      <c r="K20" s="11" t="n">
        <v>100</v>
      </c>
      <c r="L20" s="11" t="n">
        <f aca="false">200+(J20/K20)*50</f>
        <v>205</v>
      </c>
      <c r="M20" s="15"/>
      <c r="N20" s="15"/>
      <c r="O20" s="11"/>
      <c r="P20" s="11" t="n">
        <v>586</v>
      </c>
      <c r="Q20" s="11" t="n">
        <f aca="false">50+(O20/P20)*50</f>
        <v>50</v>
      </c>
      <c r="R20" s="16" t="n">
        <v>400.208012326656</v>
      </c>
      <c r="S20" s="11"/>
      <c r="T20" s="11" t="s">
        <v>74</v>
      </c>
    </row>
    <row r="21" customFormat="false" ht="99" hidden="false" customHeight="true" outlineLevel="0" collapsed="false">
      <c r="A21" s="11" t="n">
        <v>19</v>
      </c>
      <c r="B21" s="12" t="s">
        <v>93</v>
      </c>
      <c r="C21" s="12" t="s">
        <v>21</v>
      </c>
      <c r="D21" s="11" t="n">
        <v>210</v>
      </c>
      <c r="E21" s="13" t="n">
        <v>646.365</v>
      </c>
      <c r="F21" s="14" t="n">
        <f aca="false">E21-D21</f>
        <v>436.365</v>
      </c>
      <c r="G21" s="11" t="n">
        <v>138.151001540832</v>
      </c>
      <c r="H21" s="15" t="s">
        <v>94</v>
      </c>
      <c r="I21" s="11" t="n">
        <v>20</v>
      </c>
      <c r="J21" s="11" t="n">
        <v>20</v>
      </c>
      <c r="K21" s="11" t="n">
        <v>100</v>
      </c>
      <c r="L21" s="11" t="n">
        <f aca="false">200+(J21/K21)*50</f>
        <v>210</v>
      </c>
      <c r="M21" s="15" t="s">
        <v>40</v>
      </c>
      <c r="N21" s="15" t="n">
        <v>6</v>
      </c>
      <c r="O21" s="11" t="n">
        <v>6</v>
      </c>
      <c r="P21" s="11" t="n">
        <v>586</v>
      </c>
      <c r="Q21" s="11" t="n">
        <f aca="false">50+(O21/P21)*50</f>
        <v>50.5119453924915</v>
      </c>
      <c r="R21" s="16" t="n">
        <v>398.662946933324</v>
      </c>
      <c r="S21" s="11"/>
      <c r="T21" s="11" t="s">
        <v>74</v>
      </c>
    </row>
    <row r="22" customFormat="false" ht="126.75" hidden="false" customHeight="true" outlineLevel="0" collapsed="false">
      <c r="A22" s="11" t="n">
        <v>20</v>
      </c>
      <c r="B22" s="12" t="s">
        <v>95</v>
      </c>
      <c r="C22" s="12" t="s">
        <v>21</v>
      </c>
      <c r="D22" s="11" t="n">
        <v>210</v>
      </c>
      <c r="E22" s="13" t="n">
        <v>247.664</v>
      </c>
      <c r="F22" s="14" t="n">
        <f aca="false">E22-D22</f>
        <v>37.664</v>
      </c>
      <c r="G22" s="11" t="n">
        <v>139.536209553159</v>
      </c>
      <c r="H22" s="15"/>
      <c r="I22" s="11"/>
      <c r="J22" s="11"/>
      <c r="K22" s="11" t="n">
        <v>100</v>
      </c>
      <c r="L22" s="11" t="n">
        <f aca="false">200+(J22/K22)*50</f>
        <v>200</v>
      </c>
      <c r="M22" s="15" t="s">
        <v>96</v>
      </c>
      <c r="N22" s="15" t="s">
        <v>97</v>
      </c>
      <c r="O22" s="11" t="n">
        <v>95</v>
      </c>
      <c r="P22" s="11" t="n">
        <v>586</v>
      </c>
      <c r="Q22" s="11" t="n">
        <f aca="false">50+(O22/P22)*50</f>
        <v>58.1058020477816</v>
      </c>
      <c r="R22" s="16" t="n">
        <v>397.64201160094</v>
      </c>
      <c r="S22" s="11"/>
      <c r="T22" s="11" t="s">
        <v>74</v>
      </c>
    </row>
    <row r="23" customFormat="false" ht="138" hidden="false" customHeight="true" outlineLevel="0" collapsed="false">
      <c r="A23" s="11" t="n">
        <v>21</v>
      </c>
      <c r="B23" s="12" t="s">
        <v>98</v>
      </c>
      <c r="C23" s="12" t="s">
        <v>21</v>
      </c>
      <c r="D23" s="11" t="n">
        <v>210</v>
      </c>
      <c r="E23" s="13" t="n">
        <v>277.17</v>
      </c>
      <c r="F23" s="14" t="n">
        <f aca="false">E23-D23</f>
        <v>67.17</v>
      </c>
      <c r="G23" s="11" t="n">
        <v>134.314329738059</v>
      </c>
      <c r="H23" s="15" t="s">
        <v>99</v>
      </c>
      <c r="I23" s="11" t="n">
        <v>20</v>
      </c>
      <c r="J23" s="11" t="n">
        <v>20</v>
      </c>
      <c r="K23" s="11" t="n">
        <v>100</v>
      </c>
      <c r="L23" s="11" t="n">
        <f aca="false">200+(J23/K23)*50</f>
        <v>210</v>
      </c>
      <c r="M23" s="15" t="s">
        <v>40</v>
      </c>
      <c r="N23" s="15" t="n">
        <v>6</v>
      </c>
      <c r="O23" s="11" t="n">
        <v>6</v>
      </c>
      <c r="P23" s="11" t="n">
        <v>586</v>
      </c>
      <c r="Q23" s="11" t="n">
        <f aca="false">50+(O23/P23)*50</f>
        <v>50.5119453924915</v>
      </c>
      <c r="R23" s="16" t="n">
        <v>394.82627513055</v>
      </c>
      <c r="S23" s="11"/>
      <c r="T23" s="11" t="s">
        <v>74</v>
      </c>
    </row>
    <row r="24" customFormat="false" ht="90" hidden="false" customHeight="true" outlineLevel="0" collapsed="false">
      <c r="A24" s="11" t="n">
        <v>22</v>
      </c>
      <c r="B24" s="12" t="s">
        <v>100</v>
      </c>
      <c r="C24" s="12" t="s">
        <v>28</v>
      </c>
      <c r="D24" s="11" t="n">
        <v>146</v>
      </c>
      <c r="E24" s="13" t="n">
        <v>254.827</v>
      </c>
      <c r="F24" s="14" t="n">
        <f aca="false">E24-D24</f>
        <v>108.827</v>
      </c>
      <c r="G24" s="11" t="n">
        <v>138.020030816641</v>
      </c>
      <c r="H24" s="15" t="s">
        <v>101</v>
      </c>
      <c r="I24" s="11" t="n">
        <v>5</v>
      </c>
      <c r="J24" s="11" t="n">
        <v>5</v>
      </c>
      <c r="K24" s="11" t="n">
        <v>100</v>
      </c>
      <c r="L24" s="11" t="n">
        <f aca="false">200+(J24/K24)*50</f>
        <v>202.5</v>
      </c>
      <c r="M24" s="15" t="s">
        <v>102</v>
      </c>
      <c r="N24" s="15" t="s">
        <v>103</v>
      </c>
      <c r="O24" s="11" t="n">
        <v>23</v>
      </c>
      <c r="P24" s="11" t="n">
        <v>586</v>
      </c>
      <c r="Q24" s="11" t="n">
        <f aca="false">50+(O24/P24)*50</f>
        <v>51.962457337884</v>
      </c>
      <c r="R24" s="16" t="n">
        <v>392.482488154525</v>
      </c>
      <c r="S24" s="11"/>
      <c r="T24" s="11" t="s">
        <v>74</v>
      </c>
    </row>
    <row r="25" customFormat="false" ht="197.25" hidden="false" customHeight="true" outlineLevel="0" collapsed="false">
      <c r="A25" s="11" t="n">
        <v>23</v>
      </c>
      <c r="B25" s="12" t="s">
        <v>104</v>
      </c>
      <c r="C25" s="12" t="s">
        <v>21</v>
      </c>
      <c r="D25" s="11" t="n">
        <v>210</v>
      </c>
      <c r="E25" s="13" t="n">
        <v>399.561</v>
      </c>
      <c r="F25" s="14" t="n">
        <f aca="false">E25-D25</f>
        <v>189.561</v>
      </c>
      <c r="G25" s="11" t="n">
        <v>140.346687211094</v>
      </c>
      <c r="H25" s="15"/>
      <c r="I25" s="11"/>
      <c r="J25" s="11"/>
      <c r="K25" s="11" t="n">
        <v>100</v>
      </c>
      <c r="L25" s="11" t="n">
        <f aca="false">200+(J25/K25)*50</f>
        <v>200</v>
      </c>
      <c r="M25" s="15" t="s">
        <v>105</v>
      </c>
      <c r="N25" s="15" t="s">
        <v>106</v>
      </c>
      <c r="O25" s="11" t="n">
        <v>21</v>
      </c>
      <c r="P25" s="11" t="n">
        <v>586</v>
      </c>
      <c r="Q25" s="11" t="n">
        <f aca="false">50+(O25/P25)*50</f>
        <v>51.7918088737201</v>
      </c>
      <c r="R25" s="16" t="n">
        <v>392.138496084814</v>
      </c>
      <c r="S25" s="11"/>
      <c r="T25" s="11" t="s">
        <v>74</v>
      </c>
    </row>
    <row r="26" customFormat="false" ht="163.5" hidden="false" customHeight="true" outlineLevel="0" collapsed="false">
      <c r="A26" s="11" t="n">
        <v>24</v>
      </c>
      <c r="B26" s="12" t="s">
        <v>107</v>
      </c>
      <c r="C26" s="12" t="s">
        <v>28</v>
      </c>
      <c r="D26" s="11" t="n">
        <v>146</v>
      </c>
      <c r="E26" s="13" t="n">
        <v>255.629</v>
      </c>
      <c r="F26" s="14" t="n">
        <f aca="false">E26-D26</f>
        <v>109.629</v>
      </c>
      <c r="G26" s="11" t="n">
        <v>141.956856702619</v>
      </c>
      <c r="H26" s="15"/>
      <c r="I26" s="11"/>
      <c r="J26" s="11"/>
      <c r="K26" s="11" t="n">
        <v>100</v>
      </c>
      <c r="L26" s="11" t="n">
        <f aca="false">200+(J26/K26)*50</f>
        <v>200</v>
      </c>
      <c r="M26" s="15"/>
      <c r="N26" s="15"/>
      <c r="O26" s="11"/>
      <c r="P26" s="11" t="n">
        <v>586</v>
      </c>
      <c r="Q26" s="11" t="n">
        <f aca="false">50+(O26/P26)*50</f>
        <v>50</v>
      </c>
      <c r="R26" s="16" t="n">
        <v>391.956856702619</v>
      </c>
      <c r="S26" s="11"/>
      <c r="T26" s="11" t="s">
        <v>74</v>
      </c>
    </row>
    <row r="27" customFormat="false" ht="20.1" hidden="false" customHeight="true" outlineLevel="0" collapsed="false">
      <c r="A27" s="11" t="n">
        <v>25</v>
      </c>
      <c r="B27" s="12" t="s">
        <v>108</v>
      </c>
      <c r="C27" s="12" t="s">
        <v>37</v>
      </c>
      <c r="D27" s="11" t="n">
        <v>180</v>
      </c>
      <c r="E27" s="13" t="n">
        <v>305.275</v>
      </c>
      <c r="F27" s="14" t="n">
        <f aca="false">E27-D27</f>
        <v>125.275</v>
      </c>
      <c r="G27" s="11" t="n">
        <v>140.193374422188</v>
      </c>
      <c r="H27" s="15"/>
      <c r="I27" s="11"/>
      <c r="J27" s="11"/>
      <c r="K27" s="11" t="n">
        <v>100</v>
      </c>
      <c r="L27" s="11" t="n">
        <f aca="false">200+(J27/K27)*50</f>
        <v>200</v>
      </c>
      <c r="M27" s="15"/>
      <c r="N27" s="15"/>
      <c r="O27" s="11"/>
      <c r="P27" s="11" t="n">
        <v>586</v>
      </c>
      <c r="Q27" s="11" t="n">
        <f aca="false">50+(O27/P27)*50</f>
        <v>50</v>
      </c>
      <c r="R27" s="16" t="n">
        <v>390.193374422188</v>
      </c>
      <c r="S27" s="11"/>
      <c r="T27" s="11" t="s">
        <v>74</v>
      </c>
    </row>
    <row r="28" customFormat="false" ht="57" hidden="false" customHeight="true" outlineLevel="0" collapsed="false">
      <c r="A28" s="11" t="n">
        <v>26</v>
      </c>
      <c r="B28" s="12" t="s">
        <v>109</v>
      </c>
      <c r="C28" s="12" t="s">
        <v>21</v>
      </c>
      <c r="D28" s="11" t="n">
        <v>210</v>
      </c>
      <c r="E28" s="13" t="n">
        <v>268.396</v>
      </c>
      <c r="F28" s="14" t="n">
        <f aca="false">E28-D28</f>
        <v>58.396</v>
      </c>
      <c r="G28" s="11" t="n">
        <v>139.275808936826</v>
      </c>
      <c r="H28" s="15"/>
      <c r="I28" s="11"/>
      <c r="J28" s="11"/>
      <c r="K28" s="11" t="n">
        <v>100</v>
      </c>
      <c r="L28" s="11" t="n">
        <f aca="false">200+(J28/K28)*50</f>
        <v>200</v>
      </c>
      <c r="M28" s="15"/>
      <c r="N28" s="15"/>
      <c r="O28" s="11"/>
      <c r="P28" s="11" t="n">
        <v>586</v>
      </c>
      <c r="Q28" s="11" t="n">
        <f aca="false">50+(O28/P28)*50</f>
        <v>50</v>
      </c>
      <c r="R28" s="16" t="n">
        <v>389.275808936826</v>
      </c>
      <c r="S28" s="11"/>
      <c r="T28" s="11" t="s">
        <v>74</v>
      </c>
    </row>
    <row r="29" customFormat="false" ht="90" hidden="false" customHeight="true" outlineLevel="0" collapsed="false">
      <c r="A29" s="11" t="n">
        <v>27</v>
      </c>
      <c r="B29" s="12" t="s">
        <v>110</v>
      </c>
      <c r="C29" s="12" t="s">
        <v>21</v>
      </c>
      <c r="D29" s="11" t="n">
        <v>210</v>
      </c>
      <c r="E29" s="13" t="n">
        <v>239.75334292531</v>
      </c>
      <c r="F29" s="14" t="n">
        <f aca="false">E29-D29</f>
        <v>29.75334292531</v>
      </c>
      <c r="G29" s="11" t="n">
        <v>137.819722650231</v>
      </c>
      <c r="H29" s="15"/>
      <c r="I29" s="11"/>
      <c r="J29" s="11"/>
      <c r="K29" s="11" t="n">
        <v>100</v>
      </c>
      <c r="L29" s="11" t="n">
        <f aca="false">200+(J29/K29)*50</f>
        <v>200</v>
      </c>
      <c r="M29" s="15" t="s">
        <v>111</v>
      </c>
      <c r="N29" s="15" t="s">
        <v>112</v>
      </c>
      <c r="O29" s="11" t="n">
        <v>12</v>
      </c>
      <c r="P29" s="11" t="n">
        <v>586</v>
      </c>
      <c r="Q29" s="11" t="n">
        <f aca="false">50+(O29/P29)*50</f>
        <v>51.0238907849829</v>
      </c>
      <c r="R29" s="16" t="n">
        <v>388.843613435214</v>
      </c>
      <c r="S29" s="11"/>
      <c r="T29" s="11" t="s">
        <v>74</v>
      </c>
    </row>
    <row r="30" customFormat="false" ht="20.1" hidden="false" customHeight="true" outlineLevel="0" collapsed="false">
      <c r="A30" s="11" t="n">
        <v>28</v>
      </c>
      <c r="B30" s="12" t="s">
        <v>113</v>
      </c>
      <c r="C30" s="12" t="s">
        <v>21</v>
      </c>
      <c r="D30" s="11" t="n">
        <v>210</v>
      </c>
      <c r="E30" s="13" t="n">
        <v>287.726</v>
      </c>
      <c r="F30" s="14" t="n">
        <f aca="false">E30-D30</f>
        <v>77.726</v>
      </c>
      <c r="G30" s="11" t="n">
        <v>138.274268104777</v>
      </c>
      <c r="H30" s="15"/>
      <c r="I30" s="11"/>
      <c r="J30" s="11"/>
      <c r="K30" s="11" t="n">
        <v>100</v>
      </c>
      <c r="L30" s="11" t="n">
        <f aca="false">200+(J30/K30)*50</f>
        <v>200</v>
      </c>
      <c r="M30" s="15" t="s">
        <v>40</v>
      </c>
      <c r="N30" s="15" t="n">
        <v>3</v>
      </c>
      <c r="O30" s="11" t="n">
        <v>3</v>
      </c>
      <c r="P30" s="11" t="n">
        <v>586</v>
      </c>
      <c r="Q30" s="11" t="n">
        <f aca="false">50+(O30/P30)*50</f>
        <v>50.2559726962457</v>
      </c>
      <c r="R30" s="16" t="n">
        <v>388.530240801022</v>
      </c>
      <c r="S30" s="11"/>
      <c r="T30" s="11" t="s">
        <v>74</v>
      </c>
    </row>
    <row r="31" customFormat="false" ht="53.25" hidden="false" customHeight="true" outlineLevel="0" collapsed="false">
      <c r="A31" s="11" t="n">
        <v>29</v>
      </c>
      <c r="B31" s="12" t="s">
        <v>114</v>
      </c>
      <c r="C31" s="12" t="s">
        <v>37</v>
      </c>
      <c r="D31" s="11" t="n">
        <v>180</v>
      </c>
      <c r="E31" s="13" t="n">
        <v>354.671</v>
      </c>
      <c r="F31" s="14" t="n">
        <f aca="false">E31-D31</f>
        <v>174.671</v>
      </c>
      <c r="G31" s="11" t="n">
        <v>136.941448382126</v>
      </c>
      <c r="H31" s="15"/>
      <c r="I31" s="11"/>
      <c r="J31" s="11"/>
      <c r="K31" s="11" t="n">
        <v>100</v>
      </c>
      <c r="L31" s="11" t="n">
        <f aca="false">200+(J31/K31)*50</f>
        <v>200</v>
      </c>
      <c r="M31" s="15"/>
      <c r="N31" s="15"/>
      <c r="O31" s="11"/>
      <c r="P31" s="11" t="n">
        <v>586</v>
      </c>
      <c r="Q31" s="11" t="n">
        <f aca="false">50+(O31/P31)*50</f>
        <v>50</v>
      </c>
      <c r="R31" s="16" t="n">
        <v>386.941448382126</v>
      </c>
      <c r="S31" s="11"/>
      <c r="T31" s="11" t="s">
        <v>74</v>
      </c>
    </row>
    <row r="32" customFormat="false" ht="30.75" hidden="false" customHeight="true" outlineLevel="0" collapsed="false">
      <c r="A32" s="11" t="n">
        <v>30</v>
      </c>
      <c r="B32" s="12" t="s">
        <v>115</v>
      </c>
      <c r="C32" s="12" t="s">
        <v>37</v>
      </c>
      <c r="D32" s="11" t="n">
        <v>180</v>
      </c>
      <c r="E32" s="13" t="n">
        <v>244.328</v>
      </c>
      <c r="F32" s="14" t="n">
        <f aca="false">E32-D32</f>
        <v>64.328</v>
      </c>
      <c r="G32" s="11" t="n">
        <v>136.687211093991</v>
      </c>
      <c r="H32" s="15"/>
      <c r="I32" s="11"/>
      <c r="J32" s="11"/>
      <c r="K32" s="11" t="n">
        <v>100</v>
      </c>
      <c r="L32" s="11" t="n">
        <f aca="false">200+(J32/K32)*50</f>
        <v>200</v>
      </c>
      <c r="M32" s="15"/>
      <c r="N32" s="15"/>
      <c r="O32" s="11"/>
      <c r="P32" s="11" t="n">
        <v>586</v>
      </c>
      <c r="Q32" s="11" t="n">
        <f aca="false">50+(O32/P32)*50</f>
        <v>50</v>
      </c>
      <c r="R32" s="16" t="n">
        <v>386.687211093991</v>
      </c>
      <c r="S32" s="11"/>
      <c r="T32" s="11" t="s">
        <v>116</v>
      </c>
    </row>
    <row r="33" customFormat="false" ht="40.5" hidden="false" customHeight="true" outlineLevel="0" collapsed="false">
      <c r="A33" s="11" t="n">
        <v>31</v>
      </c>
      <c r="B33" s="12" t="s">
        <v>117</v>
      </c>
      <c r="C33" s="12" t="s">
        <v>37</v>
      </c>
      <c r="D33" s="11" t="n">
        <v>180</v>
      </c>
      <c r="E33" s="13" t="n">
        <v>335.7</v>
      </c>
      <c r="F33" s="14" t="n">
        <f aca="false">E33-D33</f>
        <v>155.7</v>
      </c>
      <c r="G33" s="11" t="n">
        <v>130.546995377504</v>
      </c>
      <c r="H33" s="15"/>
      <c r="I33" s="11"/>
      <c r="J33" s="11"/>
      <c r="K33" s="11" t="n">
        <v>100</v>
      </c>
      <c r="L33" s="11" t="n">
        <f aca="false">200+(J33/K33)*50</f>
        <v>200</v>
      </c>
      <c r="M33" s="15" t="s">
        <v>118</v>
      </c>
      <c r="N33" s="15" t="s">
        <v>119</v>
      </c>
      <c r="O33" s="11" t="n">
        <v>31</v>
      </c>
      <c r="P33" s="11" t="n">
        <v>586</v>
      </c>
      <c r="Q33" s="11" t="n">
        <f aca="false">50+(O33/P33)*50</f>
        <v>52.6450511945393</v>
      </c>
      <c r="R33" s="16" t="n">
        <v>383.192046572043</v>
      </c>
      <c r="S33" s="11"/>
      <c r="T33" s="11" t="s">
        <v>116</v>
      </c>
    </row>
    <row r="34" customFormat="false" ht="350.25" hidden="false" customHeight="true" outlineLevel="0" collapsed="false">
      <c r="A34" s="11" t="n">
        <v>32</v>
      </c>
      <c r="B34" s="12" t="s">
        <v>120</v>
      </c>
      <c r="C34" s="12" t="s">
        <v>121</v>
      </c>
      <c r="D34" s="11" t="n">
        <v>146</v>
      </c>
      <c r="E34" s="13" t="n">
        <v>160.384</v>
      </c>
      <c r="F34" s="14" t="n">
        <f aca="false">E34-D34</f>
        <v>14.384</v>
      </c>
      <c r="G34" s="11" t="n">
        <v>131.956856702619</v>
      </c>
      <c r="H34" s="15"/>
      <c r="I34" s="11"/>
      <c r="J34" s="11"/>
      <c r="K34" s="11" t="n">
        <v>100</v>
      </c>
      <c r="L34" s="11" t="n">
        <f aca="false">200+(J34/K34)*50</f>
        <v>200</v>
      </c>
      <c r="M34" s="15" t="s">
        <v>85</v>
      </c>
      <c r="N34" s="15" t="n">
        <v>6</v>
      </c>
      <c r="O34" s="11" t="n">
        <v>6</v>
      </c>
      <c r="P34" s="11" t="n">
        <v>586</v>
      </c>
      <c r="Q34" s="11" t="n">
        <f aca="false">50+(O34/P34)*50</f>
        <v>50.5119453924915</v>
      </c>
      <c r="R34" s="16" t="n">
        <v>382.468802095111</v>
      </c>
      <c r="S34" s="11"/>
      <c r="T34" s="11" t="s">
        <v>116</v>
      </c>
    </row>
    <row r="35" customFormat="false" ht="56.25" hidden="false" customHeight="true" outlineLevel="0" collapsed="false">
      <c r="A35" s="11" t="n">
        <v>33</v>
      </c>
      <c r="B35" s="12" t="s">
        <v>122</v>
      </c>
      <c r="C35" s="12" t="s">
        <v>21</v>
      </c>
      <c r="D35" s="11" t="n">
        <v>210</v>
      </c>
      <c r="E35" s="13" t="n">
        <v>258.882</v>
      </c>
      <c r="F35" s="14" t="n">
        <f aca="false">E35-D35</f>
        <v>48.882</v>
      </c>
      <c r="G35" s="11" t="n">
        <v>132.149460708783</v>
      </c>
      <c r="H35" s="15"/>
      <c r="I35" s="11"/>
      <c r="J35" s="11"/>
      <c r="K35" s="11" t="n">
        <v>100</v>
      </c>
      <c r="L35" s="11" t="n">
        <f aca="false">200+(J35/K35)*50</f>
        <v>200</v>
      </c>
      <c r="M35" s="15"/>
      <c r="N35" s="15"/>
      <c r="O35" s="11"/>
      <c r="P35" s="11" t="n">
        <v>586</v>
      </c>
      <c r="Q35" s="11" t="n">
        <f aca="false">50+(O35/P35)*50</f>
        <v>50</v>
      </c>
      <c r="R35" s="16" t="n">
        <v>382.149460708783</v>
      </c>
      <c r="S35" s="11"/>
      <c r="T35" s="11" t="s">
        <v>116</v>
      </c>
    </row>
    <row r="36" customFormat="false" ht="342" hidden="false" customHeight="true" outlineLevel="0" collapsed="false">
      <c r="A36" s="11" t="n">
        <v>34</v>
      </c>
      <c r="B36" s="12" t="s">
        <v>123</v>
      </c>
      <c r="C36" s="12" t="s">
        <v>37</v>
      </c>
      <c r="D36" s="11" t="n">
        <v>180</v>
      </c>
      <c r="E36" s="13" t="n">
        <v>295</v>
      </c>
      <c r="F36" s="14" t="n">
        <f aca="false">E36-D36</f>
        <v>115</v>
      </c>
      <c r="G36" s="11" t="n">
        <v>131.309707241911</v>
      </c>
      <c r="H36" s="15"/>
      <c r="I36" s="11"/>
      <c r="J36" s="11"/>
      <c r="K36" s="11" t="n">
        <v>100</v>
      </c>
      <c r="L36" s="11" t="n">
        <f aca="false">200+(J36/K36)*50</f>
        <v>200</v>
      </c>
      <c r="M36" s="15"/>
      <c r="N36" s="15"/>
      <c r="O36" s="11"/>
      <c r="P36" s="11" t="n">
        <v>586</v>
      </c>
      <c r="Q36" s="11" t="n">
        <f aca="false">50+(O36/P36)*50</f>
        <v>50</v>
      </c>
      <c r="R36" s="16" t="n">
        <v>381.309707241911</v>
      </c>
      <c r="S36" s="11"/>
      <c r="T36" s="11" t="s">
        <v>116</v>
      </c>
    </row>
    <row r="37" customFormat="false" ht="124.5" hidden="false" customHeight="true" outlineLevel="0" collapsed="false">
      <c r="A37" s="11" t="n">
        <v>35</v>
      </c>
      <c r="B37" s="12" t="s">
        <v>124</v>
      </c>
      <c r="C37" s="12" t="s">
        <v>37</v>
      </c>
      <c r="D37" s="11" t="n">
        <v>180</v>
      </c>
      <c r="E37" s="13" t="n">
        <v>164.267</v>
      </c>
      <c r="F37" s="14" t="n">
        <f aca="false">E37-D37</f>
        <v>-15.733</v>
      </c>
      <c r="G37" s="11" t="n">
        <v>129.04633844804</v>
      </c>
      <c r="H37" s="15"/>
      <c r="I37" s="11"/>
      <c r="J37" s="11"/>
      <c r="K37" s="11" t="n">
        <v>100</v>
      </c>
      <c r="L37" s="11" t="n">
        <f aca="false">200+(J37/K37)*50</f>
        <v>200</v>
      </c>
      <c r="M37" s="15"/>
      <c r="N37" s="15"/>
      <c r="O37" s="11"/>
      <c r="P37" s="11" t="n">
        <v>586</v>
      </c>
      <c r="Q37" s="11" t="n">
        <f aca="false">50+(O37/P37)*50</f>
        <v>50</v>
      </c>
      <c r="R37" s="16" t="n">
        <v>379.04633844804</v>
      </c>
      <c r="S37" s="11"/>
      <c r="T37" s="11" t="s">
        <v>116</v>
      </c>
    </row>
    <row r="38" customFormat="false" ht="20.1" hidden="false" customHeight="true" outlineLevel="0" collapsed="false">
      <c r="A38" s="11" t="n">
        <v>36</v>
      </c>
      <c r="B38" s="12" t="s">
        <v>125</v>
      </c>
      <c r="C38" s="12" t="s">
        <v>21</v>
      </c>
      <c r="D38" s="11" t="n">
        <v>210</v>
      </c>
      <c r="E38" s="13" t="n">
        <v>258.176</v>
      </c>
      <c r="F38" s="14" t="n">
        <f aca="false">E38-D38</f>
        <v>48.176</v>
      </c>
      <c r="G38" s="11" t="n">
        <v>128.613251155624</v>
      </c>
      <c r="H38" s="15"/>
      <c r="I38" s="11"/>
      <c r="J38" s="11"/>
      <c r="K38" s="11" t="n">
        <v>100</v>
      </c>
      <c r="L38" s="11" t="n">
        <f aca="false">200+(J38/K38)*50</f>
        <v>200</v>
      </c>
      <c r="M38" s="15"/>
      <c r="N38" s="15"/>
      <c r="O38" s="11"/>
      <c r="P38" s="11" t="n">
        <v>586</v>
      </c>
      <c r="Q38" s="11" t="n">
        <f aca="false">50+(O38/P38)*50</f>
        <v>50</v>
      </c>
      <c r="R38" s="16" t="n">
        <v>378.613251155624</v>
      </c>
      <c r="S38" s="11"/>
      <c r="T38" s="11" t="s">
        <v>116</v>
      </c>
    </row>
  </sheetData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true" hidden="false" outlineLevel="0" max="5" min="5" style="2" width="8.36"/>
    <col collapsed="false" customWidth="true" hidden="false" outlineLevel="0" max="6" min="6" style="1" width="10.49"/>
    <col collapsed="false" customWidth="true" hidden="false" outlineLevel="0" max="7" min="7" style="1" width="19.49"/>
    <col collapsed="false" customWidth="true" hidden="false" outlineLevel="0" max="8" min="8" style="3" width="24.75"/>
    <col collapsed="false" customWidth="true" hidden="false" outlineLevel="0" max="9" min="9" style="17" width="11.24"/>
    <col collapsed="false" customWidth="true" hidden="false" outlineLevel="0" max="10" min="10" style="1" width="7.37"/>
    <col collapsed="false" customWidth="false" hidden="false" outlineLevel="0" max="12" min="11" style="1" width="8.99"/>
    <col collapsed="false" customWidth="true" hidden="false" outlineLevel="0" max="13" min="13" style="3" width="35.87"/>
    <col collapsed="false" customWidth="true" hidden="false" outlineLevel="0" max="14" min="14" style="1" width="6.99"/>
    <col collapsed="false" customWidth="true" hidden="false" outlineLevel="0" max="16" min="15" style="1" width="10.12"/>
    <col collapsed="false" customWidth="true" hidden="false" outlineLevel="0" max="17" min="17" style="1" width="10.99"/>
    <col collapsed="false" customWidth="false" hidden="true" outlineLevel="0" max="18" min="18" style="1" width="8.9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1" customFormat="true" ht="49.5" hidden="false" customHeight="true" outlineLevel="0" collapsed="false">
      <c r="B1" s="5" t="s">
        <v>12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8" hidden="false" customHeight="true" outlineLevel="0" collapsed="false">
      <c r="A2" s="12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18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9</v>
      </c>
      <c r="O2" s="6" t="s">
        <v>14</v>
      </c>
      <c r="P2" s="6" t="s">
        <v>15</v>
      </c>
      <c r="Q2" s="7" t="s">
        <v>16</v>
      </c>
      <c r="R2" s="6" t="s">
        <v>18</v>
      </c>
      <c r="S2" s="9" t="s">
        <v>17</v>
      </c>
      <c r="T2" s="6" t="s">
        <v>19</v>
      </c>
    </row>
    <row r="3" customFormat="false" ht="48" hidden="false" customHeight="true" outlineLevel="0" collapsed="false">
      <c r="A3" s="11" t="n">
        <v>1</v>
      </c>
      <c r="B3" s="12" t="s">
        <v>127</v>
      </c>
      <c r="C3" s="12" t="s">
        <v>21</v>
      </c>
      <c r="D3" s="11" t="n">
        <v>210</v>
      </c>
      <c r="E3" s="13" t="n">
        <v>391.766666666667</v>
      </c>
      <c r="F3" s="19" t="n">
        <f aca="false">E3-D3</f>
        <v>181.766666666667</v>
      </c>
      <c r="G3" s="20" t="n">
        <v>142.125742315808</v>
      </c>
      <c r="H3" s="8"/>
      <c r="I3" s="18"/>
      <c r="J3" s="6"/>
      <c r="K3" s="6"/>
      <c r="L3" s="6"/>
      <c r="M3" s="21" t="s">
        <v>128</v>
      </c>
      <c r="N3" s="6"/>
      <c r="O3" s="6"/>
      <c r="P3" s="6"/>
      <c r="Q3" s="6"/>
      <c r="R3" s="6"/>
      <c r="S3" s="9" t="n">
        <v>500</v>
      </c>
      <c r="T3" s="11" t="s">
        <v>26</v>
      </c>
    </row>
    <row r="4" customFormat="false" ht="53.25" hidden="false" customHeight="true" outlineLevel="0" collapsed="false">
      <c r="A4" s="11" t="n">
        <v>2</v>
      </c>
      <c r="B4" s="12" t="s">
        <v>129</v>
      </c>
      <c r="C4" s="12" t="s">
        <v>37</v>
      </c>
      <c r="D4" s="11" t="n">
        <v>180</v>
      </c>
      <c r="E4" s="13" t="n">
        <v>194.148</v>
      </c>
      <c r="F4" s="19" t="n">
        <f aca="false">E4-D4</f>
        <v>14.148</v>
      </c>
      <c r="G4" s="20" t="n">
        <v>147.795893063018</v>
      </c>
      <c r="H4" s="22" t="s">
        <v>130</v>
      </c>
      <c r="I4" s="23" t="s">
        <v>131</v>
      </c>
      <c r="J4" s="11" t="n">
        <v>290</v>
      </c>
      <c r="K4" s="11" t="n">
        <v>290</v>
      </c>
      <c r="L4" s="11" t="n">
        <f aca="false">200+(J4/K4)*50</f>
        <v>250</v>
      </c>
      <c r="M4" s="15" t="s">
        <v>132</v>
      </c>
      <c r="N4" s="11" t="n">
        <v>56</v>
      </c>
      <c r="O4" s="11" t="n">
        <v>56</v>
      </c>
      <c r="P4" s="11" t="n">
        <v>140</v>
      </c>
      <c r="Q4" s="11" t="n">
        <f aca="false">50+(O4/P4)*50</f>
        <v>70</v>
      </c>
      <c r="R4" s="11"/>
      <c r="S4" s="16" t="n">
        <v>467.795893063018</v>
      </c>
      <c r="T4" s="11" t="s">
        <v>26</v>
      </c>
    </row>
    <row r="5" customFormat="false" ht="91.5" hidden="false" customHeight="true" outlineLevel="0" collapsed="false">
      <c r="A5" s="11" t="n">
        <v>3</v>
      </c>
      <c r="B5" s="12" t="s">
        <v>133</v>
      </c>
      <c r="C5" s="12" t="s">
        <v>21</v>
      </c>
      <c r="D5" s="11" t="n">
        <v>210</v>
      </c>
      <c r="E5" s="13" t="n">
        <v>236.416</v>
      </c>
      <c r="F5" s="19" t="n">
        <f aca="false">E5-D5</f>
        <v>26.416</v>
      </c>
      <c r="G5" s="20" t="n">
        <v>134.984011659525</v>
      </c>
      <c r="H5" s="22" t="s">
        <v>134</v>
      </c>
      <c r="I5" s="23" t="n">
        <v>50</v>
      </c>
      <c r="J5" s="11" t="n">
        <v>50</v>
      </c>
      <c r="K5" s="11" t="n">
        <v>290</v>
      </c>
      <c r="L5" s="11" t="n">
        <f aca="false">200+(J5/K5)*50</f>
        <v>208.620689655172</v>
      </c>
      <c r="M5" s="15" t="s">
        <v>135</v>
      </c>
      <c r="N5" s="11" t="s">
        <v>136</v>
      </c>
      <c r="O5" s="11" t="n">
        <v>140</v>
      </c>
      <c r="P5" s="11" t="n">
        <v>140</v>
      </c>
      <c r="Q5" s="11" t="n">
        <f aca="false">50+(O5/P5)*50</f>
        <v>100</v>
      </c>
      <c r="R5" s="11"/>
      <c r="S5" s="16" t="n">
        <v>443.604701314697</v>
      </c>
      <c r="T5" s="11" t="s">
        <v>26</v>
      </c>
    </row>
    <row r="6" customFormat="false" ht="90" hidden="false" customHeight="true" outlineLevel="0" collapsed="false">
      <c r="A6" s="11" t="n">
        <v>4</v>
      </c>
      <c r="B6" s="12" t="s">
        <v>137</v>
      </c>
      <c r="C6" s="12" t="s">
        <v>37</v>
      </c>
      <c r="D6" s="11" t="n">
        <v>180</v>
      </c>
      <c r="E6" s="13" t="n">
        <v>241.546666666667</v>
      </c>
      <c r="F6" s="19" t="n">
        <f aca="false">E6-D6</f>
        <v>61.5466666666667</v>
      </c>
      <c r="G6" s="20" t="n">
        <v>146.271290596245</v>
      </c>
      <c r="H6" s="22" t="s">
        <v>138</v>
      </c>
      <c r="I6" s="23" t="s">
        <v>139</v>
      </c>
      <c r="J6" s="11" t="n">
        <v>70</v>
      </c>
      <c r="K6" s="11" t="n">
        <v>290</v>
      </c>
      <c r="L6" s="11" t="n">
        <f aca="false">200+(J6/K6)*50</f>
        <v>212.068965517241</v>
      </c>
      <c r="M6" s="15" t="s">
        <v>140</v>
      </c>
      <c r="N6" s="11" t="n">
        <v>40</v>
      </c>
      <c r="O6" s="11" t="n">
        <v>40</v>
      </c>
      <c r="P6" s="11" t="n">
        <v>140</v>
      </c>
      <c r="Q6" s="11" t="n">
        <f aca="false">50+(O6/P6)*50</f>
        <v>64.2857142857143</v>
      </c>
      <c r="R6" s="11"/>
      <c r="S6" s="16" t="n">
        <v>422.625970399201</v>
      </c>
      <c r="T6" s="11" t="s">
        <v>26</v>
      </c>
    </row>
    <row r="7" customFormat="false" ht="75.75" hidden="false" customHeight="true" outlineLevel="0" collapsed="false">
      <c r="A7" s="11" t="n">
        <v>5</v>
      </c>
      <c r="B7" s="12" t="s">
        <v>141</v>
      </c>
      <c r="C7" s="12" t="s">
        <v>21</v>
      </c>
      <c r="D7" s="11" t="n">
        <v>210</v>
      </c>
      <c r="E7" s="13" t="n">
        <v>417.978666666667</v>
      </c>
      <c r="F7" s="19" t="n">
        <f aca="false">E7-D7</f>
        <v>207.978666666667</v>
      </c>
      <c r="G7" s="20" t="n">
        <v>137.66042722586</v>
      </c>
      <c r="H7" s="22" t="s">
        <v>142</v>
      </c>
      <c r="I7" s="23" t="s">
        <v>143</v>
      </c>
      <c r="J7" s="11" t="n">
        <v>120</v>
      </c>
      <c r="K7" s="11" t="n">
        <v>290</v>
      </c>
      <c r="L7" s="11" t="n">
        <f aca="false">200+(J7/K7)*50</f>
        <v>220.689655172414</v>
      </c>
      <c r="M7" s="15" t="s">
        <v>144</v>
      </c>
      <c r="N7" s="11" t="s">
        <v>145</v>
      </c>
      <c r="O7" s="11" t="n">
        <v>28</v>
      </c>
      <c r="P7" s="11" t="n">
        <v>140</v>
      </c>
      <c r="Q7" s="11" t="n">
        <f aca="false">50+(O7/P7)*50</f>
        <v>60</v>
      </c>
      <c r="R7" s="11"/>
      <c r="S7" s="16" t="n">
        <v>418.350082398274</v>
      </c>
      <c r="T7" s="11" t="s">
        <v>26</v>
      </c>
    </row>
    <row r="8" customFormat="false" ht="63" hidden="false" customHeight="true" outlineLevel="0" collapsed="false">
      <c r="A8" s="11" t="n">
        <v>6</v>
      </c>
      <c r="B8" s="12" t="s">
        <v>146</v>
      </c>
      <c r="C8" s="12" t="s">
        <v>37</v>
      </c>
      <c r="D8" s="11" t="n">
        <v>180</v>
      </c>
      <c r="E8" s="13" t="n">
        <v>414.255235772358</v>
      </c>
      <c r="F8" s="19" t="n">
        <f aca="false">E8-D8</f>
        <v>234.255235772358</v>
      </c>
      <c r="G8" s="20" t="n">
        <v>141.974016227622</v>
      </c>
      <c r="H8" s="22" t="s">
        <v>147</v>
      </c>
      <c r="I8" s="23" t="n">
        <v>100</v>
      </c>
      <c r="J8" s="11" t="n">
        <v>100</v>
      </c>
      <c r="K8" s="11" t="n">
        <v>290</v>
      </c>
      <c r="L8" s="11" t="n">
        <f aca="false">200+(J8/K8)*50</f>
        <v>217.241379310345</v>
      </c>
      <c r="M8" s="15"/>
      <c r="N8" s="11"/>
      <c r="O8" s="11"/>
      <c r="P8" s="11" t="n">
        <v>140</v>
      </c>
      <c r="Q8" s="11" t="n">
        <f aca="false">50+(O8/P8)*50</f>
        <v>50</v>
      </c>
      <c r="R8" s="11"/>
      <c r="S8" s="16" t="n">
        <v>409.215395537967</v>
      </c>
      <c r="T8" s="11" t="s">
        <v>26</v>
      </c>
    </row>
    <row r="9" customFormat="false" ht="67.5" hidden="false" customHeight="true" outlineLevel="0" collapsed="false">
      <c r="A9" s="11" t="n">
        <v>7</v>
      </c>
      <c r="B9" s="12" t="s">
        <v>148</v>
      </c>
      <c r="C9" s="12" t="s">
        <v>21</v>
      </c>
      <c r="D9" s="11" t="n">
        <v>210</v>
      </c>
      <c r="E9" s="13" t="n">
        <v>329.866666666667</v>
      </c>
      <c r="F9" s="19" t="n">
        <f aca="false">E9-D9</f>
        <v>119.866666666667</v>
      </c>
      <c r="G9" s="20" t="n">
        <v>142.800352396076</v>
      </c>
      <c r="H9" s="22" t="s">
        <v>68</v>
      </c>
      <c r="I9" s="23" t="n">
        <v>30</v>
      </c>
      <c r="J9" s="11" t="n">
        <v>30</v>
      </c>
      <c r="K9" s="11" t="n">
        <v>290</v>
      </c>
      <c r="L9" s="11" t="n">
        <f aca="false">200+(J9/K9)*50</f>
        <v>205.172413793103</v>
      </c>
      <c r="M9" s="15" t="s">
        <v>149</v>
      </c>
      <c r="N9" s="11" t="n">
        <v>20</v>
      </c>
      <c r="O9" s="11" t="n">
        <v>20</v>
      </c>
      <c r="P9" s="11" t="n">
        <v>140</v>
      </c>
      <c r="Q9" s="11" t="n">
        <f aca="false">50+(O9/P9)*50</f>
        <v>57.1428571428571</v>
      </c>
      <c r="R9" s="11"/>
      <c r="S9" s="16" t="n">
        <v>405.115623332036</v>
      </c>
      <c r="T9" s="11" t="s">
        <v>26</v>
      </c>
    </row>
    <row r="10" customFormat="false" ht="33" hidden="false" customHeight="true" outlineLevel="0" collapsed="false">
      <c r="A10" s="11" t="n">
        <v>8</v>
      </c>
      <c r="B10" s="12" t="s">
        <v>150</v>
      </c>
      <c r="C10" s="12" t="s">
        <v>21</v>
      </c>
      <c r="D10" s="11" t="n">
        <v>210</v>
      </c>
      <c r="E10" s="13" t="n">
        <v>534.334430894309</v>
      </c>
      <c r="F10" s="19" t="n">
        <f aca="false">E10-D10</f>
        <v>324.334430894309</v>
      </c>
      <c r="G10" s="20" t="n">
        <v>146.2305040134</v>
      </c>
      <c r="H10" s="22" t="s">
        <v>151</v>
      </c>
      <c r="I10" s="23" t="n">
        <v>30</v>
      </c>
      <c r="J10" s="11" t="n">
        <v>30</v>
      </c>
      <c r="K10" s="11" t="n">
        <v>290</v>
      </c>
      <c r="L10" s="11" t="n">
        <f aca="false">200+(J10/K10)*50</f>
        <v>205.172413793103</v>
      </c>
      <c r="M10" s="15" t="s">
        <v>152</v>
      </c>
      <c r="N10" s="11" t="n">
        <v>3.2</v>
      </c>
      <c r="O10" s="11" t="n">
        <v>3.2</v>
      </c>
      <c r="P10" s="11" t="n">
        <v>140</v>
      </c>
      <c r="Q10" s="11" t="n">
        <f aca="false">50+(O10/P10)*50</f>
        <v>51.1428571428571</v>
      </c>
      <c r="R10" s="11"/>
      <c r="S10" s="16" t="n">
        <v>402.54577494936</v>
      </c>
      <c r="T10" s="11" t="s">
        <v>26</v>
      </c>
    </row>
    <row r="11" customFormat="false" ht="39" hidden="false" customHeight="true" outlineLevel="0" collapsed="false">
      <c r="A11" s="11" t="n">
        <v>9</v>
      </c>
      <c r="B11" s="12" t="s">
        <v>153</v>
      </c>
      <c r="C11" s="12" t="s">
        <v>37</v>
      </c>
      <c r="D11" s="11" t="n">
        <v>180</v>
      </c>
      <c r="E11" s="13" t="n">
        <v>207.162</v>
      </c>
      <c r="F11" s="19" t="n">
        <f aca="false">E11-D11</f>
        <v>27.162</v>
      </c>
      <c r="G11" s="20" t="n">
        <v>148.69156642231</v>
      </c>
      <c r="H11" s="22" t="s">
        <v>154</v>
      </c>
      <c r="I11" s="23" t="n">
        <v>10</v>
      </c>
      <c r="J11" s="11" t="n">
        <v>10</v>
      </c>
      <c r="K11" s="11" t="n">
        <v>290</v>
      </c>
      <c r="L11" s="11" t="n">
        <f aca="false">200+(J11/K11)*50</f>
        <v>201.724137931034</v>
      </c>
      <c r="M11" s="15"/>
      <c r="N11" s="11"/>
      <c r="O11" s="11"/>
      <c r="P11" s="11" t="n">
        <v>140</v>
      </c>
      <c r="Q11" s="11" t="n">
        <f aca="false">50+(O11/P11)*50</f>
        <v>50</v>
      </c>
      <c r="R11" s="11"/>
      <c r="S11" s="16" t="n">
        <v>400.415704353344</v>
      </c>
      <c r="T11" s="11" t="s">
        <v>26</v>
      </c>
    </row>
    <row r="12" customFormat="false" ht="54.75" hidden="false" customHeight="true" outlineLevel="0" collapsed="false">
      <c r="A12" s="11" t="n">
        <v>10</v>
      </c>
      <c r="B12" s="12" t="s">
        <v>155</v>
      </c>
      <c r="C12" s="12" t="s">
        <v>21</v>
      </c>
      <c r="D12" s="11" t="n">
        <v>210</v>
      </c>
      <c r="E12" s="13" t="n">
        <v>213.504</v>
      </c>
      <c r="F12" s="19" t="n">
        <f aca="false">E12-D12</f>
        <v>3.50400000000002</v>
      </c>
      <c r="G12" s="20" t="n">
        <v>150</v>
      </c>
      <c r="H12" s="22"/>
      <c r="I12" s="23"/>
      <c r="J12" s="11"/>
      <c r="K12" s="11" t="n">
        <v>290</v>
      </c>
      <c r="L12" s="11" t="n">
        <f aca="false">200+(J12/K12)*50</f>
        <v>200</v>
      </c>
      <c r="M12" s="15"/>
      <c r="N12" s="11"/>
      <c r="O12" s="11"/>
      <c r="P12" s="11" t="n">
        <v>140</v>
      </c>
      <c r="Q12" s="11" t="n">
        <f aca="false">50+(O12/P12)*50</f>
        <v>50</v>
      </c>
      <c r="R12" s="11"/>
      <c r="S12" s="16" t="n">
        <v>400</v>
      </c>
      <c r="T12" s="11" t="s">
        <v>74</v>
      </c>
    </row>
    <row r="13" customFormat="false" ht="45" hidden="false" customHeight="true" outlineLevel="0" collapsed="false">
      <c r="A13" s="11" t="n">
        <v>11</v>
      </c>
      <c r="B13" s="12" t="s">
        <v>156</v>
      </c>
      <c r="C13" s="12" t="s">
        <v>21</v>
      </c>
      <c r="D13" s="11" t="n">
        <v>210</v>
      </c>
      <c r="E13" s="13" t="n">
        <v>198.08</v>
      </c>
      <c r="F13" s="19" t="n">
        <f aca="false">E13-D13</f>
        <v>-11.92</v>
      </c>
      <c r="G13" s="11" t="n">
        <v>134.827074211382</v>
      </c>
      <c r="H13" s="15"/>
      <c r="I13" s="23"/>
      <c r="J13" s="11"/>
      <c r="K13" s="11" t="n">
        <v>290</v>
      </c>
      <c r="L13" s="11" t="n">
        <f aca="false">200+(J13/K13)*50</f>
        <v>200</v>
      </c>
      <c r="M13" s="15" t="s">
        <v>140</v>
      </c>
      <c r="N13" s="11" t="n">
        <v>40</v>
      </c>
      <c r="O13" s="11" t="n">
        <v>40</v>
      </c>
      <c r="P13" s="11" t="n">
        <v>140</v>
      </c>
      <c r="Q13" s="11" t="n">
        <f aca="false">50+(O13/P13)*50</f>
        <v>64.2857142857143</v>
      </c>
      <c r="R13" s="11"/>
      <c r="S13" s="16" t="n">
        <v>399.112788497096</v>
      </c>
      <c r="T13" s="11" t="s">
        <v>74</v>
      </c>
    </row>
    <row r="14" customFormat="false" ht="60" hidden="false" customHeight="true" outlineLevel="0" collapsed="false">
      <c r="A14" s="11" t="n">
        <v>12</v>
      </c>
      <c r="B14" s="12" t="s">
        <v>157</v>
      </c>
      <c r="C14" s="12" t="s">
        <v>37</v>
      </c>
      <c r="D14" s="11" t="n">
        <v>180</v>
      </c>
      <c r="E14" s="13" t="n">
        <v>298.186</v>
      </c>
      <c r="F14" s="19" t="n">
        <f aca="false">E14-D14</f>
        <v>118.186</v>
      </c>
      <c r="G14" s="20" t="n">
        <v>140.199799873834</v>
      </c>
      <c r="H14" s="22" t="s">
        <v>158</v>
      </c>
      <c r="I14" s="23" t="n">
        <v>50</v>
      </c>
      <c r="J14" s="11" t="n">
        <v>50</v>
      </c>
      <c r="K14" s="11" t="n">
        <v>290</v>
      </c>
      <c r="L14" s="11" t="n">
        <f aca="false">200+(J14/K14)*50</f>
        <v>208.620689655172</v>
      </c>
      <c r="M14" s="15"/>
      <c r="N14" s="11"/>
      <c r="O14" s="11"/>
      <c r="P14" s="11" t="n">
        <v>140</v>
      </c>
      <c r="Q14" s="11" t="n">
        <f aca="false">50+(O14/P14)*50</f>
        <v>50</v>
      </c>
      <c r="R14" s="11"/>
      <c r="S14" s="16" t="n">
        <v>398.820489529006</v>
      </c>
      <c r="T14" s="11" t="s">
        <v>74</v>
      </c>
    </row>
    <row r="15" customFormat="false" ht="20.1" hidden="false" customHeight="true" outlineLevel="0" collapsed="false">
      <c r="A15" s="11" t="n">
        <v>13</v>
      </c>
      <c r="B15" s="12" t="s">
        <v>159</v>
      </c>
      <c r="C15" s="12" t="s">
        <v>37</v>
      </c>
      <c r="D15" s="11" t="n">
        <v>180</v>
      </c>
      <c r="E15" s="13" t="n">
        <v>214.38</v>
      </c>
      <c r="F15" s="19" t="n">
        <f aca="false">E15-D15</f>
        <v>34.38</v>
      </c>
      <c r="G15" s="20" t="n">
        <v>145.028931282765</v>
      </c>
      <c r="H15" s="22"/>
      <c r="I15" s="23"/>
      <c r="J15" s="11"/>
      <c r="K15" s="11" t="n">
        <v>290</v>
      </c>
      <c r="L15" s="11" t="n">
        <f aca="false">200+(J15/K15)*50</f>
        <v>200</v>
      </c>
      <c r="M15" s="15" t="s">
        <v>160</v>
      </c>
      <c r="N15" s="11" t="n">
        <v>6</v>
      </c>
      <c r="O15" s="11" t="n">
        <v>6</v>
      </c>
      <c r="P15" s="11" t="n">
        <v>140</v>
      </c>
      <c r="Q15" s="11" t="n">
        <f aca="false">50+(O15/P15)*50</f>
        <v>52.1428571428571</v>
      </c>
      <c r="R15" s="11"/>
      <c r="S15" s="16" t="n">
        <v>397.171788425622</v>
      </c>
      <c r="T15" s="11" t="s">
        <v>74</v>
      </c>
    </row>
    <row r="16" customFormat="false" ht="69" hidden="false" customHeight="true" outlineLevel="0" collapsed="false">
      <c r="A16" s="11" t="n">
        <v>14</v>
      </c>
      <c r="B16" s="12" t="s">
        <v>161</v>
      </c>
      <c r="C16" s="12" t="s">
        <v>21</v>
      </c>
      <c r="D16" s="11" t="n">
        <v>210</v>
      </c>
      <c r="E16" s="13" t="n">
        <v>212.057</v>
      </c>
      <c r="F16" s="19" t="n">
        <f aca="false">E16-D16</f>
        <v>2.05700000000002</v>
      </c>
      <c r="G16" s="20" t="n">
        <v>142.162450240369</v>
      </c>
      <c r="H16" s="22" t="s">
        <v>162</v>
      </c>
      <c r="I16" s="23" t="n">
        <v>10</v>
      </c>
      <c r="J16" s="11" t="n">
        <v>10</v>
      </c>
      <c r="K16" s="11" t="n">
        <v>290</v>
      </c>
      <c r="L16" s="11" t="n">
        <f aca="false">200+(J16/K16)*50</f>
        <v>201.724137931034</v>
      </c>
      <c r="M16" s="15" t="s">
        <v>163</v>
      </c>
      <c r="N16" s="11" t="n">
        <v>6</v>
      </c>
      <c r="O16" s="11" t="n">
        <v>6</v>
      </c>
      <c r="P16" s="11" t="n">
        <v>140</v>
      </c>
      <c r="Q16" s="11" t="n">
        <f aca="false">50+(O16/P16)*50</f>
        <v>52.1428571428571</v>
      </c>
      <c r="R16" s="11"/>
      <c r="S16" s="16" t="n">
        <v>396.029445314261</v>
      </c>
      <c r="T16" s="11" t="s">
        <v>74</v>
      </c>
    </row>
    <row r="17" customFormat="false" ht="39.75" hidden="false" customHeight="true" outlineLevel="0" collapsed="false">
      <c r="A17" s="11" t="n">
        <v>15</v>
      </c>
      <c r="B17" s="12" t="s">
        <v>164</v>
      </c>
      <c r="C17" s="12" t="s">
        <v>37</v>
      </c>
      <c r="D17" s="11" t="n">
        <v>180</v>
      </c>
      <c r="E17" s="13" t="n">
        <v>219.158</v>
      </c>
      <c r="F17" s="19" t="n">
        <f aca="false">E17-D17</f>
        <v>39.158</v>
      </c>
      <c r="G17" s="20" t="n">
        <v>139.109166648539</v>
      </c>
      <c r="H17" s="22" t="s">
        <v>165</v>
      </c>
      <c r="I17" s="23" t="n">
        <v>10</v>
      </c>
      <c r="J17" s="11" t="n">
        <v>10</v>
      </c>
      <c r="K17" s="11" t="n">
        <v>290</v>
      </c>
      <c r="L17" s="11" t="n">
        <f aca="false">200+(J17/K17)*50</f>
        <v>201.724137931034</v>
      </c>
      <c r="M17" s="15" t="s">
        <v>166</v>
      </c>
      <c r="N17" s="11" t="n">
        <v>8</v>
      </c>
      <c r="O17" s="11" t="n">
        <v>8</v>
      </c>
      <c r="P17" s="11" t="n">
        <v>140</v>
      </c>
      <c r="Q17" s="11" t="n">
        <f aca="false">50+(O17/P17)*50</f>
        <v>52.8571428571429</v>
      </c>
      <c r="R17" s="11"/>
      <c r="S17" s="16" t="n">
        <v>393.690447436717</v>
      </c>
      <c r="T17" s="11" t="s">
        <v>74</v>
      </c>
    </row>
    <row r="18" customFormat="false" ht="62.25" hidden="false" customHeight="true" outlineLevel="0" collapsed="false">
      <c r="A18" s="11" t="n">
        <v>16</v>
      </c>
      <c r="B18" s="12" t="s">
        <v>167</v>
      </c>
      <c r="C18" s="12" t="s">
        <v>21</v>
      </c>
      <c r="D18" s="11" t="n">
        <v>210</v>
      </c>
      <c r="E18" s="13" t="n">
        <v>438.750666666667</v>
      </c>
      <c r="F18" s="19" t="n">
        <f aca="false">E18-D18</f>
        <v>228.750666666667</v>
      </c>
      <c r="G18" s="20" t="n">
        <v>140.515488025059</v>
      </c>
      <c r="H18" s="22"/>
      <c r="I18" s="23"/>
      <c r="J18" s="11"/>
      <c r="K18" s="11" t="n">
        <v>290</v>
      </c>
      <c r="L18" s="11" t="n">
        <f aca="false">200+(J18/K18)*50</f>
        <v>200</v>
      </c>
      <c r="M18" s="15" t="s">
        <v>152</v>
      </c>
      <c r="N18" s="11" t="n">
        <v>3.2</v>
      </c>
      <c r="O18" s="11" t="n">
        <v>3.2</v>
      </c>
      <c r="P18" s="11" t="n">
        <v>140</v>
      </c>
      <c r="Q18" s="11" t="n">
        <f aca="false">50+(O18/P18)*50</f>
        <v>51.1428571428571</v>
      </c>
      <c r="R18" s="11"/>
      <c r="S18" s="16" t="n">
        <v>391.658345167917</v>
      </c>
      <c r="T18" s="11" t="s">
        <v>74</v>
      </c>
    </row>
    <row r="19" customFormat="false" ht="57" hidden="false" customHeight="true" outlineLevel="0" collapsed="false">
      <c r="A19" s="11" t="n">
        <v>17</v>
      </c>
      <c r="B19" s="12" t="s">
        <v>168</v>
      </c>
      <c r="C19" s="12" t="s">
        <v>28</v>
      </c>
      <c r="D19" s="11" t="n">
        <v>146</v>
      </c>
      <c r="E19" s="13" t="n">
        <v>411.605333333333</v>
      </c>
      <c r="F19" s="19" t="n">
        <f aca="false">E19-D19</f>
        <v>265.605333333333</v>
      </c>
      <c r="G19" s="20" t="n">
        <v>139.96813208327</v>
      </c>
      <c r="H19" s="22"/>
      <c r="I19" s="23"/>
      <c r="J19" s="11"/>
      <c r="K19" s="11" t="n">
        <v>290</v>
      </c>
      <c r="L19" s="11" t="n">
        <f aca="false">200+(J19/K19)*50</f>
        <v>200</v>
      </c>
      <c r="M19" s="15"/>
      <c r="N19" s="11"/>
      <c r="O19" s="11"/>
      <c r="P19" s="11" t="n">
        <v>140</v>
      </c>
      <c r="Q19" s="11" t="n">
        <f aca="false">50+(O19/P19)*50</f>
        <v>50</v>
      </c>
      <c r="R19" s="11"/>
      <c r="S19" s="16" t="n">
        <v>389.96813208327</v>
      </c>
      <c r="T19" s="11" t="s">
        <v>74</v>
      </c>
    </row>
    <row r="20" customFormat="false" ht="42" hidden="false" customHeight="true" outlineLevel="0" collapsed="false">
      <c r="A20" s="11" t="n">
        <v>18</v>
      </c>
      <c r="B20" s="12" t="s">
        <v>169</v>
      </c>
      <c r="C20" s="12" t="s">
        <v>28</v>
      </c>
      <c r="D20" s="11" t="n">
        <v>146</v>
      </c>
      <c r="E20" s="13" t="n">
        <v>152.544</v>
      </c>
      <c r="F20" s="19" t="n">
        <f aca="false">E20-D20</f>
        <v>6.54400000000001</v>
      </c>
      <c r="G20" s="20" t="n">
        <v>138.157207804921</v>
      </c>
      <c r="H20" s="22"/>
      <c r="I20" s="23"/>
      <c r="J20" s="11"/>
      <c r="K20" s="11" t="n">
        <v>290</v>
      </c>
      <c r="L20" s="11" t="n">
        <f aca="false">200+(J20/K20)*50</f>
        <v>200</v>
      </c>
      <c r="M20" s="15"/>
      <c r="N20" s="11"/>
      <c r="O20" s="11"/>
      <c r="P20" s="11" t="n">
        <v>140</v>
      </c>
      <c r="Q20" s="11" t="n">
        <f aca="false">50+(O20/P20)*50</f>
        <v>50</v>
      </c>
      <c r="R20" s="11"/>
      <c r="S20" s="16" t="n">
        <v>388.157207804921</v>
      </c>
      <c r="T20" s="11" t="s">
        <v>74</v>
      </c>
    </row>
    <row r="21" customFormat="false" ht="28.5" hidden="false" customHeight="true" outlineLevel="0" collapsed="false">
      <c r="A21" s="11" t="n">
        <v>19</v>
      </c>
      <c r="B21" s="12" t="s">
        <v>170</v>
      </c>
      <c r="C21" s="12" t="s">
        <v>37</v>
      </c>
      <c r="D21" s="11" t="n">
        <v>180</v>
      </c>
      <c r="E21" s="13" t="n">
        <v>172.6</v>
      </c>
      <c r="F21" s="19" t="n">
        <f aca="false">E21-D21</f>
        <v>-7.40000000000001</v>
      </c>
      <c r="G21" s="11" t="n">
        <v>134.391445150203</v>
      </c>
      <c r="H21" s="15"/>
      <c r="I21" s="23"/>
      <c r="J21" s="11"/>
      <c r="K21" s="11" t="n">
        <v>290</v>
      </c>
      <c r="L21" s="11" t="n">
        <f aca="false">200+(J21/K21)*50</f>
        <v>200</v>
      </c>
      <c r="M21" s="15" t="s">
        <v>166</v>
      </c>
      <c r="N21" s="11" t="n">
        <v>8</v>
      </c>
      <c r="O21" s="11" t="n">
        <v>8</v>
      </c>
      <c r="P21" s="11" t="n">
        <v>140</v>
      </c>
      <c r="Q21" s="11" t="n">
        <f aca="false">50+(O21/P21)*50</f>
        <v>52.8571428571429</v>
      </c>
      <c r="R21" s="11"/>
      <c r="S21" s="16" t="n">
        <v>387.248588007346</v>
      </c>
      <c r="T21" s="11" t="s">
        <v>74</v>
      </c>
    </row>
    <row r="22" customFormat="false" ht="51" hidden="false" customHeight="true" outlineLevel="0" collapsed="false">
      <c r="A22" s="11" t="n">
        <v>20</v>
      </c>
      <c r="B22" s="12" t="s">
        <v>171</v>
      </c>
      <c r="C22" s="12" t="s">
        <v>37</v>
      </c>
      <c r="D22" s="11" t="n">
        <v>180</v>
      </c>
      <c r="E22" s="13" t="n">
        <v>216.058</v>
      </c>
      <c r="F22" s="19" t="n">
        <f aca="false">E22-D22</f>
        <v>36.058</v>
      </c>
      <c r="G22" s="20" t="n">
        <v>134.024711230993</v>
      </c>
      <c r="H22" s="22"/>
      <c r="I22" s="23"/>
      <c r="J22" s="11"/>
      <c r="K22" s="11" t="n">
        <v>290</v>
      </c>
      <c r="L22" s="11" t="n">
        <f aca="false">200+(J22/K22)*50</f>
        <v>200</v>
      </c>
      <c r="M22" s="15" t="s">
        <v>163</v>
      </c>
      <c r="N22" s="11" t="n">
        <v>6</v>
      </c>
      <c r="O22" s="11" t="n">
        <v>6</v>
      </c>
      <c r="P22" s="11" t="n">
        <v>140</v>
      </c>
      <c r="Q22" s="11" t="n">
        <f aca="false">50+(O22/P22)*50</f>
        <v>52.1428571428571</v>
      </c>
      <c r="R22" s="11"/>
      <c r="S22" s="16" t="n">
        <v>386.167568373851</v>
      </c>
      <c r="T22" s="11" t="s">
        <v>74</v>
      </c>
    </row>
    <row r="23" customFormat="false" ht="20.1" hidden="false" customHeight="true" outlineLevel="0" collapsed="false">
      <c r="A23" s="11" t="n">
        <v>21</v>
      </c>
      <c r="B23" s="12" t="s">
        <v>172</v>
      </c>
      <c r="C23" s="12" t="s">
        <v>21</v>
      </c>
      <c r="D23" s="11" t="n">
        <v>210</v>
      </c>
      <c r="E23" s="13" t="n">
        <v>446.703333333333</v>
      </c>
      <c r="F23" s="19" t="n">
        <f aca="false">E23-D23</f>
        <v>236.703333333333</v>
      </c>
      <c r="G23" s="20" t="n">
        <v>134.946488003306</v>
      </c>
      <c r="H23" s="22"/>
      <c r="I23" s="23"/>
      <c r="J23" s="11"/>
      <c r="K23" s="11" t="n">
        <v>290</v>
      </c>
      <c r="L23" s="11" t="n">
        <f aca="false">200+(J23/K23)*50</f>
        <v>200</v>
      </c>
      <c r="M23" s="15"/>
      <c r="N23" s="11"/>
      <c r="O23" s="11"/>
      <c r="P23" s="11" t="n">
        <v>140</v>
      </c>
      <c r="Q23" s="11" t="n">
        <f aca="false">50+(O23/P23)*50</f>
        <v>50</v>
      </c>
      <c r="R23" s="11"/>
      <c r="S23" s="16" t="n">
        <v>384.946488003306</v>
      </c>
      <c r="T23" s="11" t="s">
        <v>74</v>
      </c>
    </row>
    <row r="24" customFormat="false" ht="20.1" hidden="false" customHeight="true" outlineLevel="0" collapsed="false">
      <c r="A24" s="11" t="n">
        <v>22</v>
      </c>
      <c r="B24" s="12" t="s">
        <v>173</v>
      </c>
      <c r="C24" s="12" t="s">
        <v>21</v>
      </c>
      <c r="D24" s="11" t="n">
        <v>210</v>
      </c>
      <c r="E24" s="13" t="n">
        <v>187.49</v>
      </c>
      <c r="F24" s="19" t="n">
        <f aca="false">E24-D24</f>
        <v>-22.51</v>
      </c>
      <c r="G24" s="11" t="n">
        <v>127.567800507774</v>
      </c>
      <c r="H24" s="15"/>
      <c r="I24" s="23"/>
      <c r="J24" s="11"/>
      <c r="K24" s="11" t="n">
        <v>290</v>
      </c>
      <c r="L24" s="11" t="n">
        <f aca="false">200+(J24/K24)*50</f>
        <v>200</v>
      </c>
      <c r="M24" s="15"/>
      <c r="N24" s="11"/>
      <c r="O24" s="11"/>
      <c r="P24" s="11" t="n">
        <v>140</v>
      </c>
      <c r="Q24" s="11" t="n">
        <f aca="false">50+(O24/P24)*50</f>
        <v>50</v>
      </c>
      <c r="R24" s="11"/>
      <c r="S24" s="16" t="n">
        <v>377.567800507774</v>
      </c>
      <c r="T24" s="11" t="s">
        <v>74</v>
      </c>
    </row>
    <row r="25" customFormat="false" ht="53.25" hidden="false" customHeight="true" outlineLevel="0" collapsed="false">
      <c r="A25" s="11" t="n">
        <v>23</v>
      </c>
      <c r="B25" s="12" t="s">
        <v>174</v>
      </c>
      <c r="C25" s="12" t="s">
        <v>21</v>
      </c>
      <c r="D25" s="11" t="n">
        <v>210</v>
      </c>
      <c r="E25" s="13" t="n">
        <v>172.816</v>
      </c>
      <c r="F25" s="19" t="n">
        <f aca="false">E25-D25</f>
        <v>-37.184</v>
      </c>
      <c r="G25" s="11" t="n">
        <v>117.46817950447</v>
      </c>
      <c r="H25" s="15"/>
      <c r="I25" s="23"/>
      <c r="J25" s="11"/>
      <c r="K25" s="11" t="n">
        <v>290</v>
      </c>
      <c r="L25" s="11" t="n">
        <f aca="false">200+(J25/K25)*50</f>
        <v>200</v>
      </c>
      <c r="M25" s="15"/>
      <c r="N25" s="11"/>
      <c r="O25" s="11"/>
      <c r="P25" s="11" t="n">
        <v>140</v>
      </c>
      <c r="Q25" s="11" t="n">
        <f aca="false">50+(O25/P25)*50</f>
        <v>50</v>
      </c>
      <c r="R25" s="11"/>
      <c r="S25" s="16" t="n">
        <v>367.46817950447</v>
      </c>
      <c r="T25" s="11" t="s">
        <v>74</v>
      </c>
    </row>
    <row r="26" customFormat="false" ht="20.1" hidden="false" customHeight="true" outlineLevel="0" collapsed="false">
      <c r="A26" s="11" t="n">
        <v>24</v>
      </c>
      <c r="B26" s="12" t="s">
        <v>175</v>
      </c>
      <c r="C26" s="12" t="s">
        <v>21</v>
      </c>
      <c r="D26" s="11" t="n">
        <v>210</v>
      </c>
      <c r="E26" s="13" t="n">
        <v>183</v>
      </c>
      <c r="F26" s="19" t="n">
        <f aca="false">E26-D26</f>
        <v>-27</v>
      </c>
      <c r="G26" s="11" t="n">
        <v>114.489802577401</v>
      </c>
      <c r="H26" s="15"/>
      <c r="I26" s="23"/>
      <c r="J26" s="11"/>
      <c r="K26" s="11" t="n">
        <v>290</v>
      </c>
      <c r="L26" s="11" t="n">
        <f aca="false">200+(J26/K26)*50</f>
        <v>200</v>
      </c>
      <c r="M26" s="15" t="s">
        <v>163</v>
      </c>
      <c r="N26" s="11" t="n">
        <v>6</v>
      </c>
      <c r="O26" s="11" t="n">
        <v>6</v>
      </c>
      <c r="P26" s="11" t="n">
        <v>140</v>
      </c>
      <c r="Q26" s="11" t="n">
        <f aca="false">50+(O26/P26)*50</f>
        <v>52.1428571428571</v>
      </c>
      <c r="R26" s="11"/>
      <c r="S26" s="16" t="n">
        <v>366.632659720258</v>
      </c>
      <c r="T26" s="11" t="s">
        <v>74</v>
      </c>
    </row>
    <row r="27" customFormat="false" ht="36.75" hidden="false" customHeight="true" outlineLevel="0" collapsed="false">
      <c r="A27" s="11" t="n">
        <v>25</v>
      </c>
      <c r="B27" s="12" t="s">
        <v>176</v>
      </c>
      <c r="C27" s="12" t="s">
        <v>37</v>
      </c>
      <c r="D27" s="11" t="n">
        <v>180</v>
      </c>
      <c r="E27" s="13" t="n">
        <v>137.393</v>
      </c>
      <c r="F27" s="19" t="n">
        <f aca="false">E27-D27</f>
        <v>-42.607</v>
      </c>
      <c r="G27" s="11" t="n">
        <v>109.554736242232</v>
      </c>
      <c r="H27" s="15"/>
      <c r="I27" s="23"/>
      <c r="J27" s="11"/>
      <c r="K27" s="11" t="n">
        <v>290</v>
      </c>
      <c r="L27" s="11" t="n">
        <f aca="false">200+(J27/K27)*50</f>
        <v>200</v>
      </c>
      <c r="M27" s="15"/>
      <c r="N27" s="11"/>
      <c r="O27" s="11"/>
      <c r="P27" s="11" t="n">
        <v>140</v>
      </c>
      <c r="Q27" s="11" t="n">
        <f aca="false">50+(O27/P27)*50</f>
        <v>50</v>
      </c>
      <c r="R27" s="11"/>
      <c r="S27" s="16" t="n">
        <v>359.554736242232</v>
      </c>
      <c r="T27" s="11" t="s">
        <v>116</v>
      </c>
    </row>
    <row r="28" customFormat="false" ht="49.5" hidden="false" customHeight="true" outlineLevel="0" collapsed="false">
      <c r="A28" s="11" t="n">
        <v>26</v>
      </c>
      <c r="B28" s="12" t="s">
        <v>177</v>
      </c>
      <c r="C28" s="12" t="s">
        <v>21</v>
      </c>
      <c r="D28" s="11" t="n">
        <v>210</v>
      </c>
      <c r="E28" s="13" t="n">
        <v>127.089</v>
      </c>
      <c r="F28" s="19" t="n">
        <f aca="false">E28-D28</f>
        <v>-82.911</v>
      </c>
      <c r="G28" s="11" t="n">
        <v>87.5265521508902</v>
      </c>
      <c r="H28" s="15"/>
      <c r="I28" s="23"/>
      <c r="J28" s="11"/>
      <c r="K28" s="11" t="n">
        <v>290</v>
      </c>
      <c r="L28" s="11" t="n">
        <f aca="false">200+(J28/K28)*50</f>
        <v>200</v>
      </c>
      <c r="M28" s="15"/>
      <c r="N28" s="11"/>
      <c r="O28" s="11"/>
      <c r="P28" s="11" t="n">
        <v>140</v>
      </c>
      <c r="Q28" s="11" t="n">
        <f aca="false">50+(O28/P28)*50</f>
        <v>50</v>
      </c>
      <c r="R28" s="11"/>
      <c r="S28" s="16" t="n">
        <v>337.52655215089</v>
      </c>
      <c r="T28" s="11" t="s">
        <v>116</v>
      </c>
    </row>
    <row r="29" customFormat="false" ht="20.1" hidden="false" customHeight="true" outlineLevel="0" collapsed="false">
      <c r="A29" s="11" t="n">
        <v>27</v>
      </c>
      <c r="B29" s="12" t="s">
        <v>178</v>
      </c>
      <c r="C29" s="12" t="s">
        <v>21</v>
      </c>
      <c r="D29" s="11" t="n">
        <v>210</v>
      </c>
      <c r="E29" s="13" t="n">
        <v>128.028</v>
      </c>
      <c r="F29" s="19" t="n">
        <f aca="false">E29-D29</f>
        <v>-81.972</v>
      </c>
      <c r="G29" s="11" t="n">
        <v>81.5649006982663</v>
      </c>
      <c r="H29" s="15" t="s">
        <v>179</v>
      </c>
      <c r="I29" s="23" t="n">
        <v>15</v>
      </c>
      <c r="J29" s="11" t="n">
        <v>15</v>
      </c>
      <c r="K29" s="11" t="n">
        <v>290</v>
      </c>
      <c r="L29" s="11" t="n">
        <f aca="false">200+(J29/K29)*50</f>
        <v>202.586206896552</v>
      </c>
      <c r="M29" s="15"/>
      <c r="N29" s="11"/>
      <c r="O29" s="11"/>
      <c r="P29" s="11" t="n">
        <v>140</v>
      </c>
      <c r="Q29" s="11" t="n">
        <f aca="false">50+(O29/P29)*50</f>
        <v>50</v>
      </c>
      <c r="R29" s="11"/>
      <c r="S29" s="16" t="n">
        <v>334.151107594818</v>
      </c>
      <c r="T29" s="11" t="s">
        <v>116</v>
      </c>
    </row>
    <row r="30" customFormat="false" ht="35.25" hidden="false" customHeight="true" outlineLevel="0" collapsed="false">
      <c r="A30" s="11" t="n">
        <v>28</v>
      </c>
      <c r="B30" s="12" t="s">
        <v>180</v>
      </c>
      <c r="C30" s="12" t="s">
        <v>21</v>
      </c>
      <c r="D30" s="11" t="n">
        <v>210</v>
      </c>
      <c r="E30" s="13" t="n">
        <v>98.634</v>
      </c>
      <c r="F30" s="19" t="n">
        <f aca="false">E30-D30</f>
        <v>-111.366</v>
      </c>
      <c r="G30" s="11" t="n">
        <v>64.5893207519026</v>
      </c>
      <c r="H30" s="15"/>
      <c r="I30" s="23"/>
      <c r="J30" s="11"/>
      <c r="K30" s="11" t="n">
        <v>290</v>
      </c>
      <c r="L30" s="11" t="n">
        <f aca="false">200+(J30/K30)*50</f>
        <v>200</v>
      </c>
      <c r="M30" s="15"/>
      <c r="N30" s="11"/>
      <c r="O30" s="11"/>
      <c r="P30" s="11" t="n">
        <v>140</v>
      </c>
      <c r="Q30" s="11" t="n">
        <f aca="false">50+(O30/P30)*50</f>
        <v>50</v>
      </c>
      <c r="R30" s="11"/>
      <c r="S30" s="16" t="n">
        <v>314.589320751903</v>
      </c>
      <c r="T30" s="11" t="s">
        <v>116</v>
      </c>
    </row>
    <row r="31" customFormat="false" ht="30.75" hidden="false" customHeight="true" outlineLevel="0" collapsed="false">
      <c r="A31" s="11" t="n">
        <v>29</v>
      </c>
      <c r="B31" s="12" t="s">
        <v>181</v>
      </c>
      <c r="C31" s="12" t="s">
        <v>37</v>
      </c>
      <c r="D31" s="11" t="n">
        <v>180</v>
      </c>
      <c r="E31" s="13" t="n">
        <v>220.266666666667</v>
      </c>
      <c r="F31" s="19" t="n">
        <f aca="false">E31-D31</f>
        <v>40.2666666666667</v>
      </c>
      <c r="G31" s="20" t="n">
        <v>0</v>
      </c>
      <c r="H31" s="22"/>
      <c r="I31" s="23"/>
      <c r="J31" s="11"/>
      <c r="K31" s="11" t="n">
        <v>290</v>
      </c>
      <c r="L31" s="11" t="n">
        <f aca="false">200+(J31/K31)*50</f>
        <v>200</v>
      </c>
      <c r="M31" s="15" t="s">
        <v>144</v>
      </c>
      <c r="N31" s="11" t="s">
        <v>182</v>
      </c>
      <c r="O31" s="11" t="n">
        <v>13.2</v>
      </c>
      <c r="P31" s="11" t="n">
        <v>140</v>
      </c>
      <c r="Q31" s="11" t="n">
        <f aca="false">50+(O31/P31)*50</f>
        <v>54.7142857142857</v>
      </c>
      <c r="R31" s="11"/>
      <c r="S31" s="16" t="n">
        <v>254.714285714286</v>
      </c>
      <c r="T31" s="11" t="s">
        <v>116</v>
      </c>
    </row>
    <row r="32" customFormat="false" ht="26.25" hidden="false" customHeight="true" outlineLevel="0" collapsed="false">
      <c r="A32" s="11" t="n">
        <v>30</v>
      </c>
      <c r="B32" s="12" t="s">
        <v>183</v>
      </c>
      <c r="C32" s="12" t="s">
        <v>21</v>
      </c>
      <c r="D32" s="11" t="n">
        <v>210</v>
      </c>
      <c r="E32" s="24" t="n">
        <v>0</v>
      </c>
      <c r="F32" s="19" t="n">
        <f aca="false">E32-D32</f>
        <v>-210</v>
      </c>
      <c r="G32" s="11" t="n">
        <v>0</v>
      </c>
      <c r="H32" s="15"/>
      <c r="I32" s="23"/>
      <c r="J32" s="11"/>
      <c r="K32" s="11" t="n">
        <v>290</v>
      </c>
      <c r="L32" s="11" t="n">
        <f aca="false">200+(J32/K32)*50</f>
        <v>200</v>
      </c>
      <c r="M32" s="15"/>
      <c r="N32" s="11"/>
      <c r="O32" s="11"/>
      <c r="P32" s="11" t="n">
        <v>140</v>
      </c>
      <c r="Q32" s="11" t="n">
        <f aca="false">50+(O32/P32)*50</f>
        <v>50</v>
      </c>
      <c r="R32" s="11"/>
      <c r="S32" s="16" t="n">
        <v>250</v>
      </c>
      <c r="T32" s="11" t="s">
        <v>116</v>
      </c>
    </row>
  </sheetData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0:54:38Z</cp:lastPrinted>
  <dcterms:modified xsi:type="dcterms:W3CDTF">2016-03-16T07:11:47Z</dcterms:modified>
  <cp:revision>0</cp:revision>
  <dc:subject/>
  <dc:title/>
</cp:coreProperties>
</file>